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4" sheetId="3" state="visible" r:id="rId4"/>
    <sheet name="Arkusz3" sheetId="4" state="visible" r:id="rId5"/>
  </sheets>
  <definedNames>
    <definedName function="false" hidden="true" localSheetId="0" name="_xlnm._FilterDatabase" vbProcedure="false">Arkusz1!$A$2:$X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438">
  <si>
    <t xml:space="preserve">TOWARZYSTWO MIŁOŚNIKÓW ZIEMI MIELECKIEJ </t>
  </si>
  <si>
    <t xml:space="preserve">Aktualizacja danych w dniu:</t>
  </si>
  <si>
    <t xml:space="preserve">09.01.2014 r.</t>
  </si>
  <si>
    <t xml:space="preserve">Nazwisko i imię </t>
  </si>
  <si>
    <t xml:space="preserve">Nr leg.</t>
  </si>
  <si>
    <t xml:space="preserve">Członek czynn</t>
  </si>
  <si>
    <t xml:space="preserve">Data wstąpienia</t>
  </si>
  <si>
    <t xml:space="preserve">Data wystapienia</t>
  </si>
  <si>
    <t xml:space="preserve">Adres</t>
  </si>
  <si>
    <t xml:space="preserve">Telefon</t>
  </si>
  <si>
    <t xml:space="preserve">suma</t>
  </si>
  <si>
    <t xml:space="preserve">Aleksandrowicz Tomasz</t>
  </si>
  <si>
    <t xml:space="preserve">934.</t>
  </si>
  <si>
    <t xml:space="preserve">Chełmońskiego 13</t>
  </si>
  <si>
    <t xml:space="preserve">Aleksiej Ewa</t>
  </si>
  <si>
    <t xml:space="preserve">1006.</t>
  </si>
  <si>
    <t xml:space="preserve">Al.Niepodległości 8/32</t>
  </si>
  <si>
    <t xml:space="preserve">Assman Barbara</t>
  </si>
  <si>
    <t xml:space="preserve">1038.</t>
  </si>
  <si>
    <t xml:space="preserve">Legionów 36</t>
  </si>
  <si>
    <t xml:space="preserve">Augustyn Barbara</t>
  </si>
  <si>
    <t xml:space="preserve">Augustyn Lucyna</t>
  </si>
  <si>
    <t xml:space="preserve">Babiarz Krzysztof</t>
  </si>
  <si>
    <t xml:space="preserve">Baltyzar Dorota</t>
  </si>
  <si>
    <t xml:space="preserve">937.</t>
  </si>
  <si>
    <t xml:space="preserve">Kusocińskiego 15/111</t>
  </si>
  <si>
    <t xml:space="preserve">Baran Andrzej</t>
  </si>
  <si>
    <t xml:space="preserve">902.</t>
  </si>
  <si>
    <t xml:space="preserve">Zamojskiego 1</t>
  </si>
  <si>
    <t xml:space="preserve">Bardziej Jan</t>
  </si>
  <si>
    <t xml:space="preserve">715.</t>
  </si>
  <si>
    <t xml:space="preserve">Breń Osuchowski 24</t>
  </si>
  <si>
    <t xml:space="preserve">Bardziej Józef</t>
  </si>
  <si>
    <t xml:space="preserve">716.</t>
  </si>
  <si>
    <t xml:space="preserve">Mickiewicza 50</t>
  </si>
  <si>
    <t xml:space="preserve">Barszcz Genowefa</t>
  </si>
  <si>
    <t xml:space="preserve">747.</t>
  </si>
  <si>
    <t xml:space="preserve">Skarżyńskiego 4</t>
  </si>
  <si>
    <t xml:space="preserve">Basara Jan</t>
  </si>
  <si>
    <t xml:space="preserve">21.</t>
  </si>
  <si>
    <t xml:space="preserve">ZMARŁ</t>
  </si>
  <si>
    <t xml:space="preserve">Cyranowska 42</t>
  </si>
  <si>
    <t xml:space="preserve">Basztura Bolesław</t>
  </si>
  <si>
    <t xml:space="preserve">790.</t>
  </si>
  <si>
    <t xml:space="preserve">Bogusławskiego 2/18</t>
  </si>
  <si>
    <t xml:space="preserve">Batog Wiesław</t>
  </si>
  <si>
    <t xml:space="preserve">659.</t>
  </si>
  <si>
    <t xml:space="preserve">Kusocińskiego 11/23</t>
  </si>
  <si>
    <t xml:space="preserve">Bator Janina Regina</t>
  </si>
  <si>
    <t xml:space="preserve">971.</t>
  </si>
  <si>
    <t xml:space="preserve">Łączki Brzeskie 227 Przecław</t>
  </si>
  <si>
    <t xml:space="preserve">Bąk Antonina</t>
  </si>
  <si>
    <t xml:space="preserve">599.</t>
  </si>
  <si>
    <t xml:space="preserve">P.Skargi 17/5</t>
  </si>
  <si>
    <t xml:space="preserve">748.</t>
  </si>
  <si>
    <t xml:space="preserve">Solskiego 12/1</t>
  </si>
  <si>
    <t xml:space="preserve">Bąk Marian</t>
  </si>
  <si>
    <t xml:space="preserve">318.</t>
  </si>
  <si>
    <t xml:space="preserve">Kilińskiego 79</t>
  </si>
  <si>
    <t xml:space="preserve">Bednarz Andrzej</t>
  </si>
  <si>
    <t xml:space="preserve">959.</t>
  </si>
  <si>
    <t xml:space="preserve">Pisarka 1a/18</t>
  </si>
  <si>
    <t xml:space="preserve">Bednarz Halina</t>
  </si>
  <si>
    <t xml:space="preserve">924.</t>
  </si>
  <si>
    <t xml:space="preserve">Berrached Danuta</t>
  </si>
  <si>
    <t xml:space="preserve">865.</t>
  </si>
  <si>
    <t xml:space="preserve">Narutowicza 18</t>
  </si>
  <si>
    <t xml:space="preserve">Bielecka Anna</t>
  </si>
  <si>
    <t xml:space="preserve">22.</t>
  </si>
  <si>
    <t xml:space="preserve">Tetmajera 4/9</t>
  </si>
  <si>
    <t xml:space="preserve">Biernacki Włodzimierz</t>
  </si>
  <si>
    <t xml:space="preserve">660.</t>
  </si>
  <si>
    <t xml:space="preserve">Bajana 8/45</t>
  </si>
  <si>
    <t xml:space="preserve">Biernacki Zdzisław</t>
  </si>
  <si>
    <t xml:space="preserve">661.</t>
  </si>
  <si>
    <t xml:space="preserve">Złotniki 74</t>
  </si>
  <si>
    <t xml:space="preserve">Bik Janusz</t>
  </si>
  <si>
    <t xml:space="preserve">931.</t>
  </si>
  <si>
    <t xml:space="preserve">Rożniaty 87 39-340 Padew</t>
  </si>
  <si>
    <t xml:space="preserve">Bik Stanisław</t>
  </si>
  <si>
    <t xml:space="preserve">932.</t>
  </si>
  <si>
    <t xml:space="preserve">Blamowska Henryka</t>
  </si>
  <si>
    <t xml:space="preserve">319.</t>
  </si>
  <si>
    <t xml:space="preserve">Padew 112</t>
  </si>
  <si>
    <t xml:space="preserve">Bliżycki Julian</t>
  </si>
  <si>
    <t xml:space="preserve">320.</t>
  </si>
  <si>
    <t xml:space="preserve">Fredry 1/46</t>
  </si>
  <si>
    <t xml:space="preserve">Błachowicz Ewa</t>
  </si>
  <si>
    <t xml:space="preserve">Błasiak Władysław</t>
  </si>
  <si>
    <t xml:space="preserve">23.</t>
  </si>
  <si>
    <t xml:space="preserve">Kusocińskiego 15/37</t>
  </si>
  <si>
    <t xml:space="preserve">Błażków Maria</t>
  </si>
  <si>
    <t xml:space="preserve">940.</t>
  </si>
  <si>
    <t xml:space="preserve">Rybacka 7</t>
  </si>
  <si>
    <t xml:space="preserve">Bober Józef</t>
  </si>
  <si>
    <t xml:space="preserve">186.</t>
  </si>
  <si>
    <t xml:space="preserve">Grunwaldzka</t>
  </si>
  <si>
    <t xml:space="preserve">Bochenek Zbigniew</t>
  </si>
  <si>
    <t xml:space="preserve">465.</t>
  </si>
  <si>
    <t xml:space="preserve">Asnyka 4/10</t>
  </si>
  <si>
    <t xml:space="preserve">Bochenek-Salnikow Krystyna</t>
  </si>
  <si>
    <t xml:space="preserve">536.</t>
  </si>
  <si>
    <t xml:space="preserve">Bochnowska Wanda</t>
  </si>
  <si>
    <t xml:space="preserve">191.</t>
  </si>
  <si>
    <t xml:space="preserve">Wolności 70</t>
  </si>
  <si>
    <t xml:space="preserve">Boicetta Agata</t>
  </si>
  <si>
    <t xml:space="preserve">Bomba Krystyna</t>
  </si>
  <si>
    <t xml:space="preserve">24.</t>
  </si>
  <si>
    <t xml:space="preserve">Czermin</t>
  </si>
  <si>
    <t xml:space="preserve">Borodziej Czesław</t>
  </si>
  <si>
    <t xml:space="preserve">428.</t>
  </si>
  <si>
    <t xml:space="preserve">Grunwaldzka 4/10</t>
  </si>
  <si>
    <t xml:space="preserve">Borowski Kazimierz</t>
  </si>
  <si>
    <t xml:space="preserve">803.</t>
  </si>
  <si>
    <t xml:space="preserve">Godlewskiego 3/25</t>
  </si>
  <si>
    <t xml:space="preserve">Boryczko Marek</t>
  </si>
  <si>
    <t xml:space="preserve">517.</t>
  </si>
  <si>
    <t xml:space="preserve">Legionów 22</t>
  </si>
  <si>
    <t xml:space="preserve">Boryczko Stanisław</t>
  </si>
  <si>
    <t xml:space="preserve">514.</t>
  </si>
  <si>
    <t xml:space="preserve">Al. Ducha Św. 1/26</t>
  </si>
  <si>
    <t xml:space="preserve">Boryczko Zdzisław</t>
  </si>
  <si>
    <t xml:space="preserve">513.</t>
  </si>
  <si>
    <t xml:space="preserve">Grunwaldzka 15a/16</t>
  </si>
  <si>
    <t xml:space="preserve">Brąglewicz Anna</t>
  </si>
  <si>
    <t xml:space="preserve">Warneńczyka 8/10</t>
  </si>
  <si>
    <t xml:space="preserve">Bronowicki Henryk</t>
  </si>
  <si>
    <t xml:space="preserve">876.</t>
  </si>
  <si>
    <t xml:space="preserve">Al. Ducha Św. 15/15</t>
  </si>
  <si>
    <t xml:space="preserve">Brożonowicz Krystyna</t>
  </si>
  <si>
    <t xml:space="preserve">242.</t>
  </si>
  <si>
    <t xml:space="preserve">Wolności 24/2</t>
  </si>
  <si>
    <t xml:space="preserve">Brożyna Anna</t>
  </si>
  <si>
    <t xml:space="preserve">569.</t>
  </si>
  <si>
    <t xml:space="preserve">Kusocińskiego 15/27</t>
  </si>
  <si>
    <t xml:space="preserve">Brożyna Jan</t>
  </si>
  <si>
    <t xml:space="preserve">906.</t>
  </si>
  <si>
    <t xml:space="preserve">Niepodległości 4/5</t>
  </si>
  <si>
    <t xml:space="preserve">Brudniak Barbara</t>
  </si>
  <si>
    <t xml:space="preserve">775.</t>
  </si>
  <si>
    <t xml:space="preserve">Wojsławska 280</t>
  </si>
  <si>
    <t xml:space="preserve">Brzezińska - Lis Barbara</t>
  </si>
  <si>
    <t xml:space="preserve">1049.</t>
  </si>
  <si>
    <t xml:space="preserve">Wenecka 63 39-200 Przecław</t>
  </si>
  <si>
    <t xml:space="preserve">Buda Wanda</t>
  </si>
  <si>
    <t xml:space="preserve">602.</t>
  </si>
  <si>
    <t xml:space="preserve">Staffa 4/5</t>
  </si>
  <si>
    <t xml:space="preserve">Burdzy Leopold</t>
  </si>
  <si>
    <t xml:space="preserve">142.</t>
  </si>
  <si>
    <t xml:space="preserve">Książnice 93</t>
  </si>
  <si>
    <t xml:space="preserve">Burghardt Jadwiga</t>
  </si>
  <si>
    <t xml:space="preserve">321.</t>
  </si>
  <si>
    <t xml:space="preserve">Padew 245</t>
  </si>
  <si>
    <t xml:space="preserve">Burkiewicz Włodzimierz</t>
  </si>
  <si>
    <t xml:space="preserve">776.</t>
  </si>
  <si>
    <t xml:space="preserve">Al. Ducha Św. 5/39</t>
  </si>
  <si>
    <t xml:space="preserve">Bury Jan</t>
  </si>
  <si>
    <t xml:space="preserve">834.</t>
  </si>
  <si>
    <t xml:space="preserve">P.Skargi 17/37</t>
  </si>
  <si>
    <t xml:space="preserve">Cebula Anna</t>
  </si>
  <si>
    <t xml:space="preserve">960.</t>
  </si>
  <si>
    <t xml:space="preserve">Warneńczyka 1/154</t>
  </si>
  <si>
    <t xml:space="preserve">Cebula Grzegorz</t>
  </si>
  <si>
    <t xml:space="preserve">Celiński Witold</t>
  </si>
  <si>
    <t xml:space="preserve">849.</t>
  </si>
  <si>
    <t xml:space="preserve">Kędziora 9/24</t>
  </si>
  <si>
    <t xml:space="preserve">Chlebowski Tadeusz</t>
  </si>
  <si>
    <t xml:space="preserve">485.</t>
  </si>
  <si>
    <t xml:space="preserve">Niepodległości 11/61</t>
  </si>
  <si>
    <t xml:space="preserve">Chmielowiec Władysław</t>
  </si>
  <si>
    <t xml:space="preserve">791.</t>
  </si>
  <si>
    <t xml:space="preserve">Staffa 5/15</t>
  </si>
  <si>
    <t xml:space="preserve">Chrobak Józef</t>
  </si>
  <si>
    <t xml:space="preserve">393.</t>
  </si>
  <si>
    <t xml:space="preserve">Niepodległości 1/26</t>
  </si>
  <si>
    <t xml:space="preserve">Cichocki Edward</t>
  </si>
  <si>
    <t xml:space="preserve">594.</t>
  </si>
  <si>
    <t xml:space="preserve">Al.Ducha św.25/34</t>
  </si>
  <si>
    <t xml:space="preserve">Cichoń Genowefa</t>
  </si>
  <si>
    <t xml:space="preserve">322.</t>
  </si>
  <si>
    <t xml:space="preserve">Żarówka</t>
  </si>
  <si>
    <t xml:space="preserve">Cichoń Kazimierz</t>
  </si>
  <si>
    <t xml:space="preserve">819.</t>
  </si>
  <si>
    <t xml:space="preserve">Kredytowa 28</t>
  </si>
  <si>
    <t xml:space="preserve">Cichoń Marek</t>
  </si>
  <si>
    <t xml:space="preserve">1048.</t>
  </si>
  <si>
    <t xml:space="preserve">Chorzelów 365 A</t>
  </si>
  <si>
    <t xml:space="preserve">Cieśla Władysława</t>
  </si>
  <si>
    <t xml:space="preserve">866.</t>
  </si>
  <si>
    <t xml:space="preserve">Sękowskiego 33</t>
  </si>
  <si>
    <t xml:space="preserve">Ciołkosz Halina</t>
  </si>
  <si>
    <t xml:space="preserve">Cisło Jawiga</t>
  </si>
  <si>
    <t xml:space="preserve">864.</t>
  </si>
  <si>
    <t xml:space="preserve">Moniuszki 19</t>
  </si>
  <si>
    <t xml:space="preserve">Cyran Edward</t>
  </si>
  <si>
    <t xml:space="preserve">297.</t>
  </si>
  <si>
    <t xml:space="preserve">Podgórze 20/10</t>
  </si>
  <si>
    <t xml:space="preserve">Czajkowski Janusz</t>
  </si>
  <si>
    <t xml:space="preserve">908.</t>
  </si>
  <si>
    <t xml:space="preserve">Dąbrowskiego 9/29</t>
  </si>
  <si>
    <t xml:space="preserve">Czarnecki Stanisław</t>
  </si>
  <si>
    <t xml:space="preserve">434.</t>
  </si>
  <si>
    <t xml:space="preserve">Kocjana 5/32</t>
  </si>
  <si>
    <t xml:space="preserve">Czeczot Ewa</t>
  </si>
  <si>
    <t xml:space="preserve">Czekaj Maria</t>
  </si>
  <si>
    <t xml:space="preserve">248.</t>
  </si>
  <si>
    <t xml:space="preserve">Bajana 12/21</t>
  </si>
  <si>
    <t xml:space="preserve">Czepiżak Jalanta</t>
  </si>
  <si>
    <t xml:space="preserve">544.</t>
  </si>
  <si>
    <t xml:space="preserve">Biernackiego 14/4</t>
  </si>
  <si>
    <t xml:space="preserve">Czerwińska Grażyna</t>
  </si>
  <si>
    <t xml:space="preserve">522.</t>
  </si>
  <si>
    <t xml:space="preserve">Bajana 2/22</t>
  </si>
  <si>
    <t xml:space="preserve">Czop Feliks</t>
  </si>
  <si>
    <t xml:space="preserve">1017.</t>
  </si>
  <si>
    <t xml:space="preserve">Al.Ducha św. 33/8</t>
  </si>
  <si>
    <t xml:space="preserve">Ćwięka Barbara</t>
  </si>
  <si>
    <t xml:space="preserve">Ćwięka Danuta</t>
  </si>
  <si>
    <t xml:space="preserve">Ćwięka Krystyna</t>
  </si>
  <si>
    <t xml:space="preserve">925.</t>
  </si>
  <si>
    <t xml:space="preserve">Kusocińskiego 13/78</t>
  </si>
  <si>
    <t xml:space="preserve">Ćwięka Urszula</t>
  </si>
  <si>
    <t xml:space="preserve">323.</t>
  </si>
  <si>
    <t xml:space="preserve">Borowa 217</t>
  </si>
  <si>
    <t xml:space="preserve">Ćwik Bożena</t>
  </si>
  <si>
    <t xml:space="preserve">938.</t>
  </si>
  <si>
    <t xml:space="preserve">Kusocińskiego 17/2</t>
  </si>
  <si>
    <t xml:space="preserve">Danel Jacek Krzysztof</t>
  </si>
  <si>
    <t xml:space="preserve">845.</t>
  </si>
  <si>
    <t xml:space="preserve">Solskiego 10/51</t>
  </si>
  <si>
    <t xml:space="preserve">Deptuła Leszek Roman</t>
  </si>
  <si>
    <t xml:space="preserve">910.</t>
  </si>
  <si>
    <t xml:space="preserve">ZMARŁ 10.04.2010 r.</t>
  </si>
  <si>
    <t xml:space="preserve">Dereń Czesław</t>
  </si>
  <si>
    <t xml:space="preserve">Mielec, ul. Chełmońskiego 19</t>
  </si>
  <si>
    <t xml:space="preserve">Dereń Halina</t>
  </si>
  <si>
    <t xml:space="preserve">718.</t>
  </si>
  <si>
    <t xml:space="preserve">Podgórze 148 33-226 Zgórsko</t>
  </si>
  <si>
    <t xml:space="preserve">Dębicka Danuta</t>
  </si>
  <si>
    <t xml:space="preserve">840.</t>
  </si>
  <si>
    <t xml:space="preserve">Mickiewicza 5/1</t>
  </si>
  <si>
    <t xml:space="preserve">Dębicki Jerzy</t>
  </si>
  <si>
    <t xml:space="preserve">836.</t>
  </si>
  <si>
    <t xml:space="preserve">Solskiego 6/27</t>
  </si>
  <si>
    <t xml:space="preserve">Dębicki Paweł Jerzy</t>
  </si>
  <si>
    <t xml:space="preserve">839.</t>
  </si>
  <si>
    <t xml:space="preserve">Dębowska Barbara</t>
  </si>
  <si>
    <t xml:space="preserve">463.</t>
  </si>
  <si>
    <t xml:space="preserve">P.Skargi 17/92</t>
  </si>
  <si>
    <t xml:space="preserve">Dębowski Andrzej</t>
  </si>
  <si>
    <t xml:space="preserve">464.</t>
  </si>
  <si>
    <t xml:space="preserve">Dębski Roman</t>
  </si>
  <si>
    <t xml:space="preserve">792.</t>
  </si>
  <si>
    <t xml:space="preserve">Pisarka 25/24</t>
  </si>
  <si>
    <t xml:space="preserve">Dopart Alicja</t>
  </si>
  <si>
    <t xml:space="preserve">482.</t>
  </si>
  <si>
    <t xml:space="preserve">Asnyka 1/18</t>
  </si>
  <si>
    <t xml:space="preserve">Drews Jan</t>
  </si>
  <si>
    <t xml:space="preserve">749.</t>
  </si>
  <si>
    <t xml:space="preserve">Szopena 3/14</t>
  </si>
  <si>
    <t xml:space="preserve">Dręga Andrzej</t>
  </si>
  <si>
    <t xml:space="preserve">565.</t>
  </si>
  <si>
    <t xml:space="preserve">Niepodległości 11/39</t>
  </si>
  <si>
    <t xml:space="preserve">Dudek Wanda</t>
  </si>
  <si>
    <t xml:space="preserve">475.</t>
  </si>
  <si>
    <t xml:space="preserve">Pisarka 5/2</t>
  </si>
  <si>
    <t xml:space="preserve">Dudzik Janina</t>
  </si>
  <si>
    <t xml:space="preserve">201.</t>
  </si>
  <si>
    <t xml:space="preserve">Limanowskiego 5</t>
  </si>
  <si>
    <t xml:space="preserve">Duracz Robert</t>
  </si>
  <si>
    <t xml:space="preserve">Durak Piotr</t>
  </si>
  <si>
    <t xml:space="preserve">1015.</t>
  </si>
  <si>
    <t xml:space="preserve">Ducha św 1/35</t>
  </si>
  <si>
    <t xml:space="preserve">Duszkiewicz Jozef</t>
  </si>
  <si>
    <t xml:space="preserve">998.</t>
  </si>
  <si>
    <t xml:space="preserve">Złotniki 52</t>
  </si>
  <si>
    <t xml:space="preserve">Dybowski Adam</t>
  </si>
  <si>
    <t xml:space="preserve">253.</t>
  </si>
  <si>
    <t xml:space="preserve">Rzemień 120</t>
  </si>
  <si>
    <t xml:space="preserve">Dymek Grzegorz</t>
  </si>
  <si>
    <t xml:space="preserve">542.</t>
  </si>
  <si>
    <t xml:space="preserve">Łukaszewicza 2/44</t>
  </si>
  <si>
    <t xml:space="preserve">Dymek Zofia</t>
  </si>
  <si>
    <t xml:space="preserve">324.</t>
  </si>
  <si>
    <t xml:space="preserve">Dobrynin 148</t>
  </si>
  <si>
    <t xml:space="preserve">Dziadzio Janina</t>
  </si>
  <si>
    <t xml:space="preserve">480.</t>
  </si>
  <si>
    <t xml:space="preserve">Drzewieckiego 7/41</t>
  </si>
  <si>
    <t xml:space="preserve">Działo Maria</t>
  </si>
  <si>
    <t xml:space="preserve">326.</t>
  </si>
  <si>
    <t xml:space="preserve">Sadkowa Gora 93</t>
  </si>
  <si>
    <t xml:space="preserve">Działo Maria Krystyna</t>
  </si>
  <si>
    <t xml:space="preserve">431.</t>
  </si>
  <si>
    <t xml:space="preserve">Ducha św. 31/3</t>
  </si>
  <si>
    <t xml:space="preserve">Działowska Halina</t>
  </si>
  <si>
    <t xml:space="preserve">983.</t>
  </si>
  <si>
    <t xml:space="preserve">ZMARŁA</t>
  </si>
  <si>
    <t xml:space="preserve">Działowska Zofia</t>
  </si>
  <si>
    <t xml:space="preserve">Działowski Jerzy</t>
  </si>
  <si>
    <t xml:space="preserve">436.</t>
  </si>
  <si>
    <t xml:space="preserve">Kocjana 9/48</t>
  </si>
  <si>
    <t xml:space="preserve">Działowski Mieczysław</t>
  </si>
  <si>
    <t xml:space="preserve">984.</t>
  </si>
  <si>
    <t xml:space="preserve">Biernackiego 8/41</t>
  </si>
  <si>
    <t xml:space="preserve">Działowski Zdzisław</t>
  </si>
  <si>
    <t xml:space="preserve">Dziewit Jan</t>
  </si>
  <si>
    <t xml:space="preserve">793.</t>
  </si>
  <si>
    <t xml:space="preserve">Kossaka 6/6</t>
  </si>
  <si>
    <t xml:space="preserve">Fornal Janina/ Irena?</t>
  </si>
  <si>
    <t xml:space="preserve">Frankiewicz Krystian</t>
  </si>
  <si>
    <t xml:space="preserve">935.</t>
  </si>
  <si>
    <t xml:space="preserve">Pisarka 7/9</t>
  </si>
  <si>
    <t xml:space="preserve">Furdyna Stanisław</t>
  </si>
  <si>
    <t xml:space="preserve">292.</t>
  </si>
  <si>
    <t xml:space="preserve">Ducha św.15/25</t>
  </si>
  <si>
    <t xml:space="preserve">Gacek Józef</t>
  </si>
  <si>
    <t xml:space="preserve">751.</t>
  </si>
  <si>
    <t xml:space="preserve">Wojsławska  204</t>
  </si>
  <si>
    <t xml:space="preserve">Gacek Teresa</t>
  </si>
  <si>
    <t xml:space="preserve">884.</t>
  </si>
  <si>
    <t xml:space="preserve">Wiejska 47</t>
  </si>
  <si>
    <t xml:space="preserve">Gadulska Krystyna</t>
  </si>
  <si>
    <t xml:space="preserve">264.</t>
  </si>
  <si>
    <t xml:space="preserve">Legionów 1</t>
  </si>
  <si>
    <t xml:space="preserve">Gajowiec Bogumiła</t>
  </si>
  <si>
    <t xml:space="preserve">869.</t>
  </si>
  <si>
    <t xml:space="preserve">Kędziora 1/3</t>
  </si>
  <si>
    <t xml:space="preserve">Gajowiec Robert-Bartłomiej</t>
  </si>
  <si>
    <t xml:space="preserve">1002.</t>
  </si>
  <si>
    <t xml:space="preserve">W-wa Krasnopolska 82</t>
  </si>
  <si>
    <t xml:space="preserve">Gajowiec Władysław</t>
  </si>
  <si>
    <t xml:space="preserve">380.</t>
  </si>
  <si>
    <t xml:space="preserve">Ganczarska Wanda</t>
  </si>
  <si>
    <t xml:space="preserve">365.</t>
  </si>
  <si>
    <t xml:space="preserve">Radom.Wielki Ogrodowa 3</t>
  </si>
  <si>
    <t xml:space="preserve">Gargała Ryszard</t>
  </si>
  <si>
    <t xml:space="preserve">105.</t>
  </si>
  <si>
    <t xml:space="preserve">Wojsław 218</t>
  </si>
  <si>
    <t xml:space="preserve">Gawryjołek Janina</t>
  </si>
  <si>
    <t xml:space="preserve">664.</t>
  </si>
  <si>
    <t xml:space="preserve">Naruszewicza2/9</t>
  </si>
  <si>
    <t xml:space="preserve">Gąsiewska -Gargas Krystyna</t>
  </si>
  <si>
    <t xml:space="preserve">943.</t>
  </si>
  <si>
    <t xml:space="preserve">Sienkiewicza 48/38</t>
  </si>
  <si>
    <t xml:space="preserve">Gąsiewski Włodzimierz</t>
  </si>
  <si>
    <t xml:space="preserve">944.</t>
  </si>
  <si>
    <t xml:space="preserve">Gąsiorek- Siewiec Maria</t>
  </si>
  <si>
    <t xml:space="preserve">247.</t>
  </si>
  <si>
    <t xml:space="preserve">Głaz Mieczysław</t>
  </si>
  <si>
    <t xml:space="preserve">Tuszów Narodowy 99</t>
  </si>
  <si>
    <t xml:space="preserve">Głodzik Marian</t>
  </si>
  <si>
    <t xml:space="preserve">918.</t>
  </si>
  <si>
    <t xml:space="preserve">Warneńczyka 6/100</t>
  </si>
  <si>
    <t xml:space="preserve">Godek Władysława</t>
  </si>
  <si>
    <t xml:space="preserve">364.</t>
  </si>
  <si>
    <t xml:space="preserve">Radomyśl Wielki Rynek 6</t>
  </si>
  <si>
    <t xml:space="preserve">Gonczarska Wanda</t>
  </si>
  <si>
    <t xml:space="preserve">Radomyśl W ul. Ogrodowa 3</t>
  </si>
  <si>
    <t xml:space="preserve">Gondek Krystyna Justyna?</t>
  </si>
  <si>
    <t xml:space="preserve">976.</t>
  </si>
  <si>
    <t xml:space="preserve">Przecław Zielona 38</t>
  </si>
  <si>
    <t xml:space="preserve">Gondek Tomasz</t>
  </si>
  <si>
    <t xml:space="preserve">977.</t>
  </si>
  <si>
    <t xml:space="preserve">Górak Wiesława</t>
  </si>
  <si>
    <t xml:space="preserve">1001.</t>
  </si>
  <si>
    <t xml:space="preserve">Podleszany 286</t>
  </si>
  <si>
    <t xml:space="preserve">Górska Halina</t>
  </si>
  <si>
    <t xml:space="preserve">363.</t>
  </si>
  <si>
    <t xml:space="preserve">Niepodległości 9/98</t>
  </si>
  <si>
    <t xml:space="preserve">Graboś Joanna</t>
  </si>
  <si>
    <t xml:space="preserve">Grdeń Janusz</t>
  </si>
  <si>
    <t xml:space="preserve">860.</t>
  </si>
  <si>
    <t xml:space="preserve">Warneńczyks 5/96</t>
  </si>
  <si>
    <t xml:space="preserve">Grębosz Józef</t>
  </si>
  <si>
    <t xml:space="preserve">535.</t>
  </si>
  <si>
    <t xml:space="preserve">Ducha Św.27/14</t>
  </si>
  <si>
    <t xml:space="preserve">Groele Karol</t>
  </si>
  <si>
    <t xml:space="preserve">153.</t>
  </si>
  <si>
    <t xml:space="preserve">Żwirki i Wigury 6</t>
  </si>
  <si>
    <t xml:space="preserve">Groele Maciej</t>
  </si>
  <si>
    <t xml:space="preserve">817.</t>
  </si>
  <si>
    <t xml:space="preserve">Mickiewicza 48</t>
  </si>
  <si>
    <t xml:space="preserve">Groele Zofia</t>
  </si>
  <si>
    <t xml:space="preserve">Gruszecki Jan</t>
  </si>
  <si>
    <t xml:space="preserve">666.</t>
  </si>
  <si>
    <t xml:space="preserve">Biernackiego 5/9</t>
  </si>
  <si>
    <t xml:space="preserve">Grzanka Stanisław</t>
  </si>
  <si>
    <t xml:space="preserve">32.</t>
  </si>
  <si>
    <t xml:space="preserve">Radom Wielki Targowa 6</t>
  </si>
  <si>
    <t xml:space="preserve">Grzelak Barbara</t>
  </si>
  <si>
    <t xml:space="preserve">886.</t>
  </si>
  <si>
    <t xml:space="preserve">Pisarka 7/37</t>
  </si>
  <si>
    <t xml:space="preserve">Grzelak Jerzy</t>
  </si>
  <si>
    <t xml:space="preserve">887.</t>
  </si>
  <si>
    <t xml:space="preserve">Grzych Józef</t>
  </si>
  <si>
    <t xml:space="preserve">327.</t>
  </si>
  <si>
    <t xml:space="preserve">Padew 260</t>
  </si>
  <si>
    <t xml:space="preserve">Guła Dominika</t>
  </si>
  <si>
    <t xml:space="preserve">1028.</t>
  </si>
  <si>
    <t xml:space="preserve">Warneńczyka 5/41</t>
  </si>
  <si>
    <t xml:space="preserve">Guła Kazimierz</t>
  </si>
  <si>
    <t xml:space="preserve">862.</t>
  </si>
  <si>
    <t xml:space="preserve">Sękowskiego 4a/34</t>
  </si>
  <si>
    <t xml:space="preserve">Gutowska Janina</t>
  </si>
  <si>
    <t xml:space="preserve">34.</t>
  </si>
  <si>
    <t xml:space="preserve">Ogrodowa 22</t>
  </si>
  <si>
    <t xml:space="preserve">Guziakiewicz Edward</t>
  </si>
  <si>
    <t xml:space="preserve">830.</t>
  </si>
  <si>
    <t xml:space="preserve">Niepodległości 22/25</t>
  </si>
  <si>
    <t xml:space="preserve">Guziakiewicz Zofia</t>
  </si>
  <si>
    <t xml:space="preserve">502.</t>
  </si>
  <si>
    <t xml:space="preserve">Guzy Andrzej</t>
  </si>
  <si>
    <t xml:space="preserve">947.</t>
  </si>
  <si>
    <t xml:space="preserve">Drzewieckiego 13/18</t>
  </si>
  <si>
    <t xml:space="preserve">Hala Halina</t>
  </si>
  <si>
    <t xml:space="preserve">168.</t>
  </si>
  <si>
    <t xml:space="preserve">Kusocińskiego 23</t>
  </si>
  <si>
    <t xml:space="preserve">Halisz Janusz</t>
  </si>
  <si>
    <t xml:space="preserve">855.</t>
  </si>
  <si>
    <t xml:space="preserve">Bogusławskiego 10/4</t>
  </si>
  <si>
    <t xml:space="preserve">Hałaj Maria</t>
  </si>
  <si>
    <t xml:space="preserve">329.</t>
  </si>
  <si>
    <t xml:space="preserve">Tuszów Narodowy</t>
  </si>
  <si>
    <t xml:space="preserve">Hałun Jadwiga</t>
  </si>
  <si>
    <t xml:space="preserve">445.</t>
  </si>
  <si>
    <t xml:space="preserve">Staffa 9/29</t>
  </si>
  <si>
    <t xml:space="preserve">Haracz Helena</t>
  </si>
  <si>
    <t xml:space="preserve">Harla Halina</t>
  </si>
  <si>
    <t xml:space="preserve">Harla Janina</t>
  </si>
  <si>
    <t xml:space="preserve">404.</t>
  </si>
  <si>
    <t xml:space="preserve">Em.Plater 7</t>
  </si>
  <si>
    <t xml:space="preserve">Hawro Edmund</t>
  </si>
  <si>
    <t xml:space="preserve">978.</t>
  </si>
  <si>
    <t xml:space="preserve">Ducha św.16/2</t>
  </si>
  <si>
    <t xml:space="preserve">Holipko Janina</t>
  </si>
  <si>
    <t xml:space="preserve">753.</t>
  </si>
  <si>
    <t xml:space="preserve">Grunwaldzka 14a/12</t>
  </si>
  <si>
    <t xml:space="preserve">Homentowski Leon</t>
  </si>
  <si>
    <t xml:space="preserve">999.</t>
  </si>
  <si>
    <t xml:space="preserve">Solskiego 22/23</t>
  </si>
  <si>
    <t xml:space="preserve">Hyjek Stanisław</t>
  </si>
  <si>
    <t xml:space="preserve">246.</t>
  </si>
  <si>
    <t xml:space="preserve">Podleszany</t>
  </si>
  <si>
    <t xml:space="preserve">429.</t>
  </si>
  <si>
    <t xml:space="preserve">Kołłątaja 21/9</t>
  </si>
  <si>
    <t xml:space="preserve">Idzik Teresa</t>
  </si>
  <si>
    <t xml:space="preserve">330.</t>
  </si>
  <si>
    <t xml:space="preserve">Nowa 1</t>
  </si>
  <si>
    <t xml:space="preserve">Indyk Zofia</t>
  </si>
  <si>
    <t xml:space="preserve">822.</t>
  </si>
  <si>
    <t xml:space="preserve">Dąbala 3</t>
  </si>
  <si>
    <t xml:space="preserve">Ingram Janusz</t>
  </si>
  <si>
    <t xml:space="preserve">668.</t>
  </si>
  <si>
    <t xml:space="preserve">Sienkiewicza 35</t>
  </si>
  <si>
    <t xml:space="preserve">Jachym Aleksandra</t>
  </si>
  <si>
    <t xml:space="preserve">504.</t>
  </si>
  <si>
    <t xml:space="preserve">Osterwy 1</t>
  </si>
  <si>
    <t xml:space="preserve">Jakubczyk - Furdyna Łucja</t>
  </si>
  <si>
    <t xml:space="preserve">883.</t>
  </si>
  <si>
    <t xml:space="preserve">Al.Ducha św.15/17</t>
  </si>
  <si>
    <t xml:space="preserve">Jakubowicz Anna</t>
  </si>
  <si>
    <t xml:space="preserve">471.</t>
  </si>
  <si>
    <t xml:space="preserve">Kusocińskiego 3/26</t>
  </si>
  <si>
    <t xml:space="preserve">Janeczek Kazimiera</t>
  </si>
  <si>
    <t xml:space="preserve">331.</t>
  </si>
  <si>
    <t xml:space="preserve">Wola Otałęska 39</t>
  </si>
  <si>
    <t xml:space="preserve">Janik Marian</t>
  </si>
  <si>
    <t xml:space="preserve">189.</t>
  </si>
  <si>
    <t xml:space="preserve">Chorzelów 69</t>
  </si>
  <si>
    <t xml:space="preserve">Jankowska Jadwiga</t>
  </si>
  <si>
    <t xml:space="preserve">963.</t>
  </si>
  <si>
    <t xml:space="preserve">Zacisze 38</t>
  </si>
  <si>
    <t xml:space="preserve">Jankowska Kural Magdalena</t>
  </si>
  <si>
    <t xml:space="preserve">Jankowska Zofia</t>
  </si>
  <si>
    <t xml:space="preserve">381.</t>
  </si>
  <si>
    <t xml:space="preserve">Legionów 7</t>
  </si>
  <si>
    <t xml:space="preserve">Jankowski Andrzej</t>
  </si>
  <si>
    <t xml:space="preserve">614.</t>
  </si>
  <si>
    <t xml:space="preserve">Warszawska 6a/26</t>
  </si>
  <si>
    <t xml:space="preserve">Jarosz Beata</t>
  </si>
  <si>
    <t xml:space="preserve">553.</t>
  </si>
  <si>
    <t xml:space="preserve">Przecław ul.Zielona 10</t>
  </si>
  <si>
    <t xml:space="preserve">Jarosz Jerzy</t>
  </si>
  <si>
    <t xml:space="preserve">37.</t>
  </si>
  <si>
    <t xml:space="preserve">Przecław ul.Zacisze</t>
  </si>
  <si>
    <t xml:space="preserve">Jemioło Jan</t>
  </si>
  <si>
    <t xml:space="preserve">374.</t>
  </si>
  <si>
    <t xml:space="preserve">Warszawska 132</t>
  </si>
  <si>
    <t xml:space="preserve">Jemioło Maria</t>
  </si>
  <si>
    <t xml:space="preserve">1016.</t>
  </si>
  <si>
    <t xml:space="preserve">Staffa 7/2</t>
  </si>
  <si>
    <t xml:space="preserve">Jędrychowska - Kieras Dorota</t>
  </si>
  <si>
    <t xml:space="preserve">921.</t>
  </si>
  <si>
    <t xml:space="preserve">Spółdzielcza 6</t>
  </si>
  <si>
    <t xml:space="preserve">Kaczmarczyk Bogusława</t>
  </si>
  <si>
    <t xml:space="preserve">941.</t>
  </si>
  <si>
    <t xml:space="preserve">Kaczmarczyk Stefan</t>
  </si>
  <si>
    <t xml:space="preserve">574.</t>
  </si>
  <si>
    <t xml:space="preserve">Kaczor Edward</t>
  </si>
  <si>
    <t xml:space="preserve">149.</t>
  </si>
  <si>
    <t xml:space="preserve">Kaczor Maria</t>
  </si>
  <si>
    <t xml:space="preserve">997.</t>
  </si>
  <si>
    <t xml:space="preserve">Mielec, Ducha Św. 17/26</t>
  </si>
  <si>
    <t xml:space="preserve">5852704, 604798318</t>
  </si>
  <si>
    <t xml:space="preserve">Kagan Kazimierz</t>
  </si>
  <si>
    <t xml:space="preserve">712.</t>
  </si>
  <si>
    <t xml:space="preserve">Kaleta Artur</t>
  </si>
  <si>
    <t xml:space="preserve">856.</t>
  </si>
  <si>
    <t xml:space="preserve">Kalicka Krystyna</t>
  </si>
  <si>
    <t xml:space="preserve">711.</t>
  </si>
  <si>
    <t xml:space="preserve">Kamińska Mariola</t>
  </si>
  <si>
    <t xml:space="preserve">669.</t>
  </si>
  <si>
    <t xml:space="preserve">Kamiński Józef</t>
  </si>
  <si>
    <t xml:space="preserve">39.</t>
  </si>
  <si>
    <t xml:space="preserve">Chorzelów 280 a</t>
  </si>
  <si>
    <t xml:space="preserve">Kamiński Wacław</t>
  </si>
  <si>
    <t xml:space="preserve">945.</t>
  </si>
  <si>
    <t xml:space="preserve">Kamuda Bogusław</t>
  </si>
  <si>
    <t xml:space="preserve">777.</t>
  </si>
  <si>
    <t xml:space="preserve">Kania Kunegunda</t>
  </si>
  <si>
    <t xml:space="preserve">199.</t>
  </si>
  <si>
    <t xml:space="preserve">Kania Lucyna</t>
  </si>
  <si>
    <t xml:space="preserve">591.</t>
  </si>
  <si>
    <t xml:space="preserve">Staffa 15/35</t>
  </si>
  <si>
    <t xml:space="preserve">Kapinos Jan</t>
  </si>
  <si>
    <t xml:space="preserve">313.</t>
  </si>
  <si>
    <t xml:space="preserve">P.Skargi 17/73</t>
  </si>
  <si>
    <t xml:space="preserve">Kapinos Teresa</t>
  </si>
  <si>
    <t xml:space="preserve">562.</t>
  </si>
  <si>
    <t xml:space="preserve">Piotra Skargi 17/73</t>
  </si>
  <si>
    <t xml:space="preserve">Kapuścinski Janusz</t>
  </si>
  <si>
    <t xml:space="preserve">1023.</t>
  </si>
  <si>
    <t xml:space="preserve">Kapuścińska Lucyna</t>
  </si>
  <si>
    <t xml:space="preserve">361.</t>
  </si>
  <si>
    <t xml:space="preserve">Kusocińskiego 11/24</t>
  </si>
  <si>
    <t xml:space="preserve">Karczmarczyk Stefan</t>
  </si>
  <si>
    <t xml:space="preserve">Kardyś Henryk</t>
  </si>
  <si>
    <t xml:space="preserve">397.</t>
  </si>
  <si>
    <t xml:space="preserve">Pisarka 17/17</t>
  </si>
  <si>
    <t xml:space="preserve">Kardyś Józefa</t>
  </si>
  <si>
    <t xml:space="preserve">966.</t>
  </si>
  <si>
    <t xml:space="preserve">Czermin 457</t>
  </si>
  <si>
    <t xml:space="preserve">Kardyś Małgorzata</t>
  </si>
  <si>
    <t xml:space="preserve">967.</t>
  </si>
  <si>
    <t xml:space="preserve">Karuzel Zofia</t>
  </si>
  <si>
    <t xml:space="preserve">808.</t>
  </si>
  <si>
    <t xml:space="preserve">Wiejska 9</t>
  </si>
  <si>
    <t xml:space="preserve">Karwacka - Korpanty Anna</t>
  </si>
  <si>
    <t xml:space="preserve">948.</t>
  </si>
  <si>
    <t xml:space="preserve">Karwacki Stanisław</t>
  </si>
  <si>
    <t xml:space="preserve">949.</t>
  </si>
  <si>
    <t xml:space="preserve">Karwowska Anna</t>
  </si>
  <si>
    <t xml:space="preserve">589.</t>
  </si>
  <si>
    <t xml:space="preserve">Piotra Skargi 13/16</t>
  </si>
  <si>
    <t xml:space="preserve">Kasprzak Adamik Regina</t>
  </si>
  <si>
    <t xml:space="preserve">Kazana Anna</t>
  </si>
  <si>
    <t xml:space="preserve">954.</t>
  </si>
  <si>
    <t xml:space="preserve">Kazana Jerzy</t>
  </si>
  <si>
    <t xml:space="preserve">868.</t>
  </si>
  <si>
    <t xml:space="preserve">Grunwaldzka 12a/24</t>
  </si>
  <si>
    <t xml:space="preserve">Kempińska Anna</t>
  </si>
  <si>
    <t xml:space="preserve">853.</t>
  </si>
  <si>
    <t xml:space="preserve">Kusocińskiego 23/28</t>
  </si>
  <si>
    <t xml:space="preserve">Kędzielawa</t>
  </si>
  <si>
    <t xml:space="preserve">890.</t>
  </si>
  <si>
    <t xml:space="preserve">Kiepek Alicja</t>
  </si>
  <si>
    <t xml:space="preserve">671.</t>
  </si>
  <si>
    <t xml:space="preserve">Kusocińskiego 13/37</t>
  </si>
  <si>
    <t xml:space="preserve">Kilian Bernadetta</t>
  </si>
  <si>
    <t xml:space="preserve">1000.</t>
  </si>
  <si>
    <t xml:space="preserve">Piastowska 25</t>
  </si>
  <si>
    <t xml:space="preserve">Kilian Zofia</t>
  </si>
  <si>
    <t xml:space="preserve">333.</t>
  </si>
  <si>
    <t xml:space="preserve">Jamy 141 Zgórsko</t>
  </si>
  <si>
    <t xml:space="preserve">Kisiel Stanisława</t>
  </si>
  <si>
    <t xml:space="preserve">725.</t>
  </si>
  <si>
    <t xml:space="preserve">Witosa</t>
  </si>
  <si>
    <t xml:space="preserve">Klar Zenon</t>
  </si>
  <si>
    <t xml:space="preserve">726.</t>
  </si>
  <si>
    <t xml:space="preserve">Staffa 2/25</t>
  </si>
  <si>
    <t xml:space="preserve">Klaus Jadwiga</t>
  </si>
  <si>
    <t xml:space="preserve">524.</t>
  </si>
  <si>
    <t xml:space="preserve">Pisarka 15/22</t>
  </si>
  <si>
    <t xml:space="preserve">Klementowski Jerzy</t>
  </si>
  <si>
    <t xml:space="preserve">894.</t>
  </si>
  <si>
    <t xml:space="preserve">Wola Mielecka 24</t>
  </si>
  <si>
    <t xml:space="preserve">Klimek Henryk</t>
  </si>
  <si>
    <t xml:space="preserve">582.</t>
  </si>
  <si>
    <t xml:space="preserve">Nowowiejskiego 11</t>
  </si>
  <si>
    <t xml:space="preserve">Kliś Krystyna</t>
  </si>
  <si>
    <t xml:space="preserve">766.</t>
  </si>
  <si>
    <t xml:space="preserve">Limanowskiego 38</t>
  </si>
  <si>
    <t xml:space="preserve">Klupś Zofia</t>
  </si>
  <si>
    <t xml:space="preserve">137.</t>
  </si>
  <si>
    <t xml:space="preserve">Grunwaldzka 2/21</t>
  </si>
  <si>
    <t xml:space="preserve">Kłaczyński Witold</t>
  </si>
  <si>
    <t xml:space="preserve">467.</t>
  </si>
  <si>
    <t xml:space="preserve">Bajana 8/6</t>
  </si>
  <si>
    <t xml:space="preserve">Kłoda Michał</t>
  </si>
  <si>
    <t xml:space="preserve">334.</t>
  </si>
  <si>
    <t xml:space="preserve">Chorzelów 275a</t>
  </si>
  <si>
    <t xml:space="preserve">Kobylarz Andrzej</t>
  </si>
  <si>
    <t xml:space="preserve">950.</t>
  </si>
  <si>
    <t xml:space="preserve">Trzciana 10  39-304 Czermin</t>
  </si>
  <si>
    <t xml:space="preserve">Kokoszka Elżbieta</t>
  </si>
  <si>
    <t xml:space="preserve">Kolisz Apolonia</t>
  </si>
  <si>
    <t xml:space="preserve">755.</t>
  </si>
  <si>
    <t xml:space="preserve">Cyranowska 38a</t>
  </si>
  <si>
    <t xml:space="preserve">Kołodziej Marek</t>
  </si>
  <si>
    <t xml:space="preserve">796.</t>
  </si>
  <si>
    <t xml:space="preserve">Wola Mielecka 39</t>
  </si>
  <si>
    <t xml:space="preserve">Kopacz Zofia</t>
  </si>
  <si>
    <t xml:space="preserve">249.</t>
  </si>
  <si>
    <t xml:space="preserve">Sękowskiego 11/38</t>
  </si>
  <si>
    <t xml:space="preserve">Kopecka Maria</t>
  </si>
  <si>
    <t xml:space="preserve">174.</t>
  </si>
  <si>
    <t xml:space="preserve">Naruszewicza 2/3</t>
  </si>
  <si>
    <t xml:space="preserve">Kopecki Janusz</t>
  </si>
  <si>
    <t xml:space="preserve">382.</t>
  </si>
  <si>
    <t xml:space="preserve">Kopeć Grażyna</t>
  </si>
  <si>
    <t xml:space="preserve">520.</t>
  </si>
  <si>
    <t xml:space="preserve">Zacisze 24</t>
  </si>
  <si>
    <t xml:space="preserve">Kopeć Jerzy</t>
  </si>
  <si>
    <t xml:space="preserve">570.</t>
  </si>
  <si>
    <t xml:space="preserve">Korfanty Kazimierz</t>
  </si>
  <si>
    <t xml:space="preserve">239.</t>
  </si>
  <si>
    <t xml:space="preserve">Korfanty Teresa</t>
  </si>
  <si>
    <t xml:space="preserve">506.</t>
  </si>
  <si>
    <t xml:space="preserve">Fornalskiej 15</t>
  </si>
  <si>
    <t xml:space="preserve">Korpanty Anna</t>
  </si>
  <si>
    <t xml:space="preserve">241.</t>
  </si>
  <si>
    <t xml:space="preserve">Słowackiego 10</t>
  </si>
  <si>
    <t xml:space="preserve">Korpanty E</t>
  </si>
  <si>
    <t xml:space="preserve">Korpanty Piotr</t>
  </si>
  <si>
    <t xml:space="preserve">Korpanty Stanisław</t>
  </si>
  <si>
    <t xml:space="preserve">Korpanty Zdzisław</t>
  </si>
  <si>
    <t xml:space="preserve">338.</t>
  </si>
  <si>
    <t xml:space="preserve">Mickiewicza 36</t>
  </si>
  <si>
    <t xml:space="preserve">Korzeniowska Maria</t>
  </si>
  <si>
    <t xml:space="preserve">Korzeń Magdalena</t>
  </si>
  <si>
    <t xml:space="preserve">1024.</t>
  </si>
  <si>
    <t xml:space="preserve">Bajana 2/6</t>
  </si>
  <si>
    <t xml:space="preserve">Kos Alina</t>
  </si>
  <si>
    <t xml:space="preserve">Kosiński Kazimierz</t>
  </si>
  <si>
    <t xml:space="preserve">897.</t>
  </si>
  <si>
    <t xml:space="preserve">Metalowców 31</t>
  </si>
  <si>
    <t xml:space="preserve">Koszewski Jan</t>
  </si>
  <si>
    <t xml:space="preserve">767.</t>
  </si>
  <si>
    <t xml:space="preserve">Ducha św. 28/3</t>
  </si>
  <si>
    <t xml:space="preserve">Kośla Danuta</t>
  </si>
  <si>
    <t xml:space="preserve">797.</t>
  </si>
  <si>
    <t xml:space="preserve">Kowalczuk Barbara</t>
  </si>
  <si>
    <t xml:space="preserve">899.</t>
  </si>
  <si>
    <t xml:space="preserve">Kowalczuk Bronisław</t>
  </si>
  <si>
    <t xml:space="preserve">900.</t>
  </si>
  <si>
    <t xml:space="preserve">Rzeczna 11</t>
  </si>
  <si>
    <t xml:space="preserve">Kowieska Irena</t>
  </si>
  <si>
    <t xml:space="preserve">537.</t>
  </si>
  <si>
    <t xml:space="preserve">Kusocińskiego 5/39</t>
  </si>
  <si>
    <t xml:space="preserve">Kozak - Ciemięga Maria</t>
  </si>
  <si>
    <t xml:space="preserve">756.</t>
  </si>
  <si>
    <t xml:space="preserve">Malinie 611 39-331 Chorzelów</t>
  </si>
  <si>
    <t xml:space="preserve">Kozak Wiktoria</t>
  </si>
  <si>
    <t xml:space="preserve">Kozik Kazimierz</t>
  </si>
  <si>
    <t xml:space="preserve">728.</t>
  </si>
  <si>
    <t xml:space="preserve">Wojsławska 77</t>
  </si>
  <si>
    <t xml:space="preserve">Kozioł Maria</t>
  </si>
  <si>
    <t xml:space="preserve">Krakowski Jerzy Piotr</t>
  </si>
  <si>
    <t xml:space="preserve">844.</t>
  </si>
  <si>
    <t xml:space="preserve">ul.kpt.Hynka 8</t>
  </si>
  <si>
    <t xml:space="preserve">Krawczyk Kazimierz</t>
  </si>
  <si>
    <t xml:space="preserve">729.</t>
  </si>
  <si>
    <t xml:space="preserve">M.Reja 37</t>
  </si>
  <si>
    <t xml:space="preserve">Krawczyk Ryszard</t>
  </si>
  <si>
    <t xml:space="preserve">708.</t>
  </si>
  <si>
    <t xml:space="preserve">Ducha św. 23/31</t>
  </si>
  <si>
    <t xml:space="preserve">Krawiec Krzysztof</t>
  </si>
  <si>
    <t xml:space="preserve">909.</t>
  </si>
  <si>
    <t xml:space="preserve">Warneńczyka 1/8</t>
  </si>
  <si>
    <t xml:space="preserve">Krempa Andrzej</t>
  </si>
  <si>
    <t xml:space="preserve">1029.</t>
  </si>
  <si>
    <t xml:space="preserve">Miła 8</t>
  </si>
  <si>
    <t xml:space="preserve">Krempa Stefan</t>
  </si>
  <si>
    <t xml:space="preserve">578.</t>
  </si>
  <si>
    <t xml:space="preserve">Wojsławska 34a</t>
  </si>
  <si>
    <t xml:space="preserve">Krężel Janusz</t>
  </si>
  <si>
    <t xml:space="preserve">337.</t>
  </si>
  <si>
    <t xml:space="preserve">Kusocińskiego 19/67</t>
  </si>
  <si>
    <t xml:space="preserve">Królikowska Irena</t>
  </si>
  <si>
    <t xml:space="preserve">556.</t>
  </si>
  <si>
    <t xml:space="preserve">Staffa 1/53</t>
  </si>
  <si>
    <t xml:space="preserve">Kruk Małgorzata</t>
  </si>
  <si>
    <t xml:space="preserve">882.</t>
  </si>
  <si>
    <t xml:space="preserve">Krupa Teresa</t>
  </si>
  <si>
    <t xml:space="preserve">593.</t>
  </si>
  <si>
    <t xml:space="preserve">Staffa 3/39</t>
  </si>
  <si>
    <t xml:space="preserve">Krupińska - Adamczyk Aldona</t>
  </si>
  <si>
    <t xml:space="preserve">1037.</t>
  </si>
  <si>
    <t xml:space="preserve">Zygmuntowska 7/99</t>
  </si>
  <si>
    <t xml:space="preserve">Krupińska Sylwia</t>
  </si>
  <si>
    <t xml:space="preserve">993.</t>
  </si>
  <si>
    <t xml:space="preserve">P.Skargi 2/13</t>
  </si>
  <si>
    <t xml:space="preserve">Krużel Bożena</t>
  </si>
  <si>
    <t xml:space="preserve">973.</t>
  </si>
  <si>
    <t xml:space="preserve">Biernackiego 13/21</t>
  </si>
  <si>
    <t xml:space="preserve">Krużel Wojciech</t>
  </si>
  <si>
    <t xml:space="preserve">807.</t>
  </si>
  <si>
    <t xml:space="preserve">Krzak Józefa</t>
  </si>
  <si>
    <t xml:space="preserve">968.</t>
  </si>
  <si>
    <t xml:space="preserve">Przecław, Zielona 38</t>
  </si>
  <si>
    <t xml:space="preserve">Krzemińska Ewelina</t>
  </si>
  <si>
    <t xml:space="preserve">895.</t>
  </si>
  <si>
    <t xml:space="preserve">Krzysztofik Jacek</t>
  </si>
  <si>
    <t xml:space="preserve">339.</t>
  </si>
  <si>
    <t xml:space="preserve">Al.Ducha św.21/17</t>
  </si>
  <si>
    <t xml:space="preserve">Książek Zenon</t>
  </si>
  <si>
    <t xml:space="preserve">852.</t>
  </si>
  <si>
    <t xml:space="preserve">Gembrowicza2/1</t>
  </si>
  <si>
    <t xml:space="preserve">Kukla Jan</t>
  </si>
  <si>
    <t xml:space="preserve">442.</t>
  </si>
  <si>
    <t xml:space="preserve">Kusocińskiego 23/83</t>
  </si>
  <si>
    <t xml:space="preserve">Kukliński Bronisław</t>
  </si>
  <si>
    <t xml:space="preserve">440.</t>
  </si>
  <si>
    <t xml:space="preserve">Niepodległości 5/61</t>
  </si>
  <si>
    <t xml:space="preserve">Kukliński Józef</t>
  </si>
  <si>
    <t xml:space="preserve">861.</t>
  </si>
  <si>
    <t xml:space="preserve">Grunwaldzka 14a/14</t>
  </si>
  <si>
    <t xml:space="preserve">Kulczyńska Aniela</t>
  </si>
  <si>
    <t xml:space="preserve">441.</t>
  </si>
  <si>
    <t xml:space="preserve">Wyspiańskiego 2/48</t>
  </si>
  <si>
    <t xml:space="preserve">Kulig Janina</t>
  </si>
  <si>
    <t xml:space="preserve">621.</t>
  </si>
  <si>
    <t xml:space="preserve">Wolności 69</t>
  </si>
  <si>
    <t xml:space="preserve">Kulig Stefan</t>
  </si>
  <si>
    <t xml:space="preserve">46.</t>
  </si>
  <si>
    <t xml:space="preserve">Kulikowski Wiesław</t>
  </si>
  <si>
    <t xml:space="preserve">300.</t>
  </si>
  <si>
    <t xml:space="preserve">Ducha św. 23/42</t>
  </si>
  <si>
    <t xml:space="preserve">Kupiec Tadeusz</t>
  </si>
  <si>
    <t xml:space="preserve">825.</t>
  </si>
  <si>
    <t xml:space="preserve">Czajkowa 23a 39-334 Jaślany</t>
  </si>
  <si>
    <t xml:space="preserve">Kurdziel Michał</t>
  </si>
  <si>
    <t xml:space="preserve">903.</t>
  </si>
  <si>
    <t xml:space="preserve">Kusek Jan</t>
  </si>
  <si>
    <t xml:space="preserve">778.</t>
  </si>
  <si>
    <t xml:space="preserve">Tańskiego 6/36</t>
  </si>
  <si>
    <t xml:space="preserve">Kusek Maria</t>
  </si>
  <si>
    <t xml:space="preserve">674.</t>
  </si>
  <si>
    <t xml:space="preserve">Ziempniów 39-304 Czermin</t>
  </si>
  <si>
    <t xml:space="preserve">Kusek Ryszard</t>
  </si>
  <si>
    <t xml:space="preserve">939.</t>
  </si>
  <si>
    <t xml:space="preserve">Dąbrowskiego 11/11</t>
  </si>
  <si>
    <t xml:space="preserve">Kusek Władysława</t>
  </si>
  <si>
    <t xml:space="preserve">546.</t>
  </si>
  <si>
    <t xml:space="preserve">Kędziora 7/31</t>
  </si>
  <si>
    <t xml:space="preserve">Kusiak Renata</t>
  </si>
  <si>
    <t xml:space="preserve">Kuśnierz Mieczysław</t>
  </si>
  <si>
    <t xml:space="preserve">809.</t>
  </si>
  <si>
    <t xml:space="preserve">Solskiego 22/17</t>
  </si>
  <si>
    <t xml:space="preserve">Kuziora Halina</t>
  </si>
  <si>
    <t xml:space="preserve">395.</t>
  </si>
  <si>
    <t xml:space="preserve">Sękowskiego 4a/25</t>
  </si>
  <si>
    <t xml:space="preserve">Kuźniar Anna</t>
  </si>
  <si>
    <t xml:space="preserve">920.</t>
  </si>
  <si>
    <t xml:space="preserve">Kwarciany Bogumił</t>
  </si>
  <si>
    <t xml:space="preserve">871.</t>
  </si>
  <si>
    <t xml:space="preserve">Benedyktyńska 2</t>
  </si>
  <si>
    <t xml:space="preserve">Lachnit Jerzy</t>
  </si>
  <si>
    <t xml:space="preserve">810.</t>
  </si>
  <si>
    <t xml:space="preserve">Lasek Grzegorz</t>
  </si>
  <si>
    <t xml:space="preserve">483.</t>
  </si>
  <si>
    <t xml:space="preserve">Laskowska Krystyna</t>
  </si>
  <si>
    <t xml:space="preserve">986.</t>
  </si>
  <si>
    <t xml:space="preserve">Mielec, Kusocińskiego 11/96</t>
  </si>
  <si>
    <t xml:space="preserve">Laskowski Ryszard</t>
  </si>
  <si>
    <t xml:space="preserve">987.</t>
  </si>
  <si>
    <t xml:space="preserve">Lejko Stanisław</t>
  </si>
  <si>
    <t xml:space="preserve">Lenartowicz Teofil</t>
  </si>
  <si>
    <t xml:space="preserve">995.</t>
  </si>
  <si>
    <t xml:space="preserve">Wrocław Krzywickiego 3/2</t>
  </si>
  <si>
    <t xml:space="preserve">Leś Andrzej</t>
  </si>
  <si>
    <t xml:space="preserve">676.</t>
  </si>
  <si>
    <t xml:space="preserve">Leś Zofia</t>
  </si>
  <si>
    <t xml:space="preserve">677.</t>
  </si>
  <si>
    <t xml:space="preserve">Lewandowski Antoni</t>
  </si>
  <si>
    <t xml:space="preserve">779.</t>
  </si>
  <si>
    <t xml:space="preserve">Leyko Teresa</t>
  </si>
  <si>
    <t xml:space="preserve">1032.</t>
  </si>
  <si>
    <t xml:space="preserve">P.Skargi 11/57</t>
  </si>
  <si>
    <t xml:space="preserve">Liniewicz Maria</t>
  </si>
  <si>
    <t xml:space="preserve">425.</t>
  </si>
  <si>
    <t xml:space="preserve">Legionów 64</t>
  </si>
  <si>
    <t xml:space="preserve">Lis Paweł</t>
  </si>
  <si>
    <t xml:space="preserve">367.</t>
  </si>
  <si>
    <t xml:space="preserve">Listkiewicz Ryszard</t>
  </si>
  <si>
    <t xml:space="preserve">459.</t>
  </si>
  <si>
    <t xml:space="preserve">Ludian Zdzisława</t>
  </si>
  <si>
    <t xml:space="preserve">625.</t>
  </si>
  <si>
    <t xml:space="preserve">Łakomy Tadeusz</t>
  </si>
  <si>
    <t xml:space="preserve">106.</t>
  </si>
  <si>
    <t xml:space="preserve">Wojsławska</t>
  </si>
  <si>
    <t xml:space="preserve">Łazorem Tadeusz</t>
  </si>
  <si>
    <t xml:space="preserve">540.</t>
  </si>
  <si>
    <t xml:space="preserve">Jaślany 260</t>
  </si>
  <si>
    <t xml:space="preserve">Maciąg Czesława</t>
  </si>
  <si>
    <t xml:space="preserve">Madej Grażyna</t>
  </si>
  <si>
    <t xml:space="preserve">563.</t>
  </si>
  <si>
    <t xml:space="preserve">Madej Jan</t>
  </si>
  <si>
    <t xml:space="preserve">Madej Marian</t>
  </si>
  <si>
    <t xml:space="preserve">187.</t>
  </si>
  <si>
    <t xml:space="preserve">Madejczyk Bartosz</t>
  </si>
  <si>
    <t xml:space="preserve">955.</t>
  </si>
  <si>
    <t xml:space="preserve">Madejczyk Jan</t>
  </si>
  <si>
    <t xml:space="preserve">956.</t>
  </si>
  <si>
    <t xml:space="preserve">Madycki Jan</t>
  </si>
  <si>
    <t xml:space="preserve">627.</t>
  </si>
  <si>
    <t xml:space="preserve">Magda Jan</t>
  </si>
  <si>
    <t xml:space="preserve">811.</t>
  </si>
  <si>
    <t xml:space="preserve">Maglecki Zbigniew</t>
  </si>
  <si>
    <t xml:space="preserve">994.</t>
  </si>
  <si>
    <t xml:space="preserve">Tuszyma 130</t>
  </si>
  <si>
    <t xml:space="preserve">Maj Marian, Lucjan</t>
  </si>
  <si>
    <t xml:space="preserve">158.</t>
  </si>
  <si>
    <t xml:space="preserve">Mielec ul. Sękowskiego 4/3</t>
  </si>
  <si>
    <t xml:space="preserve">Maj Ryszard</t>
  </si>
  <si>
    <t xml:space="preserve">628.</t>
  </si>
  <si>
    <t xml:space="preserve">Maj Zbigniew</t>
  </si>
  <si>
    <t xml:space="preserve">580.</t>
  </si>
  <si>
    <t xml:space="preserve">Małek Agnieszka</t>
  </si>
  <si>
    <t xml:space="preserve">Mamcarz Barbara</t>
  </si>
  <si>
    <t xml:space="preserve">859.</t>
  </si>
  <si>
    <t xml:space="preserve">Mamcarz Jerzy</t>
  </si>
  <si>
    <t xml:space="preserve">858.</t>
  </si>
  <si>
    <t xml:space="preserve">Maniecki Zdzisław</t>
  </si>
  <si>
    <t xml:space="preserve">1009.</t>
  </si>
  <si>
    <t xml:space="preserve">Łukasiewicza 1/25</t>
  </si>
  <si>
    <t xml:space="preserve">Marchlik Jan</t>
  </si>
  <si>
    <t xml:space="preserve">Mielec, Rzochowska</t>
  </si>
  <si>
    <t xml:space="preserve">Marek Maria</t>
  </si>
  <si>
    <t xml:space="preserve">341.</t>
  </si>
  <si>
    <t xml:space="preserve">Marmura Zofia</t>
  </si>
  <si>
    <t xml:space="preserve">Marszałek Janina</t>
  </si>
  <si>
    <t xml:space="preserve">917.</t>
  </si>
  <si>
    <t xml:space="preserve">Kocjana 21a/10</t>
  </si>
  <si>
    <t xml:space="preserve">Maryniak Bartłomiej</t>
  </si>
  <si>
    <t xml:space="preserve">951.</t>
  </si>
  <si>
    <t xml:space="preserve">Mielec, Sekowskiego 4a/75</t>
  </si>
  <si>
    <t xml:space="preserve">Marzec Zofia</t>
  </si>
  <si>
    <t xml:space="preserve">587.</t>
  </si>
  <si>
    <t xml:space="preserve">Masłowska Renata</t>
  </si>
  <si>
    <t xml:space="preserve">730.</t>
  </si>
  <si>
    <t xml:space="preserve">Matkowska Natalia</t>
  </si>
  <si>
    <t xml:space="preserve">128.</t>
  </si>
  <si>
    <t xml:space="preserve">Sarnów</t>
  </si>
  <si>
    <t xml:space="preserve">Matuszkiewicz Jacek</t>
  </si>
  <si>
    <t xml:space="preserve">630.</t>
  </si>
  <si>
    <t xml:space="preserve">Matuszkiewicz Stefania</t>
  </si>
  <si>
    <t xml:space="preserve">371.</t>
  </si>
  <si>
    <t xml:space="preserve">Maziarz Piotr</t>
  </si>
  <si>
    <t xml:space="preserve">833.</t>
  </si>
  <si>
    <t xml:space="preserve">Mazur Czesław</t>
  </si>
  <si>
    <t xml:space="preserve">680.</t>
  </si>
  <si>
    <t xml:space="preserve">Mazurkiewicz Wojciech</t>
  </si>
  <si>
    <t xml:space="preserve">731.</t>
  </si>
  <si>
    <t xml:space="preserve">Mączka Józef</t>
  </si>
  <si>
    <t xml:space="preserve">427.</t>
  </si>
  <si>
    <t xml:space="preserve">Micach Wanda</t>
  </si>
  <si>
    <t xml:space="preserve">1020.</t>
  </si>
  <si>
    <t xml:space="preserve">Michalski Zbigniew</t>
  </si>
  <si>
    <t xml:space="preserve">936.</t>
  </si>
  <si>
    <t xml:space="preserve">Lelewella 14/58</t>
  </si>
  <si>
    <t xml:space="preserve">Michoń Wiesława</t>
  </si>
  <si>
    <t xml:space="preserve">732.</t>
  </si>
  <si>
    <t xml:space="preserve">Michońska Irena</t>
  </si>
  <si>
    <t xml:space="preserve">114.</t>
  </si>
  <si>
    <t xml:space="preserve">Midura Adam</t>
  </si>
  <si>
    <t xml:space="preserve">481.</t>
  </si>
  <si>
    <t xml:space="preserve">Midura Jan</t>
  </si>
  <si>
    <t xml:space="preserve">681.</t>
  </si>
  <si>
    <t xml:space="preserve">Midura Marta</t>
  </si>
  <si>
    <t xml:space="preserve">733.</t>
  </si>
  <si>
    <t xml:space="preserve">Miga Kamila</t>
  </si>
  <si>
    <t xml:space="preserve">237.</t>
  </si>
  <si>
    <t xml:space="preserve">Mikietiuk Hieronim</t>
  </si>
  <si>
    <t xml:space="preserve">466.</t>
  </si>
  <si>
    <t xml:space="preserve">Milcewicz Jan</t>
  </si>
  <si>
    <t xml:space="preserve">781.</t>
  </si>
  <si>
    <t xml:space="preserve">Miłoś Czesław</t>
  </si>
  <si>
    <t xml:space="preserve">782.</t>
  </si>
  <si>
    <t xml:space="preserve">Misiak Józef</t>
  </si>
  <si>
    <t xml:space="preserve">539.</t>
  </si>
  <si>
    <t xml:space="preserve">Miś Anna</t>
  </si>
  <si>
    <t xml:space="preserve">922.</t>
  </si>
  <si>
    <t xml:space="preserve">Zacisze 5</t>
  </si>
  <si>
    <t xml:space="preserve">Moczulski Wiesław</t>
  </si>
  <si>
    <t xml:space="preserve">838.</t>
  </si>
  <si>
    <t xml:space="preserve">Mroczek Lucyna</t>
  </si>
  <si>
    <t xml:space="preserve">472.</t>
  </si>
  <si>
    <t xml:space="preserve">Mrozik Janina</t>
  </si>
  <si>
    <t xml:space="preserve">571.</t>
  </si>
  <si>
    <t xml:space="preserve">Mrozik Kazimierz</t>
  </si>
  <si>
    <t xml:space="preserve">1018.</t>
  </si>
  <si>
    <t xml:space="preserve">Mucha Jan</t>
  </si>
  <si>
    <t xml:space="preserve">294.</t>
  </si>
  <si>
    <t xml:space="preserve">Murkociński Leszek</t>
  </si>
  <si>
    <t xml:space="preserve">812.</t>
  </si>
  <si>
    <t xml:space="preserve">Mycek  Leonard</t>
  </si>
  <si>
    <t xml:space="preserve">768.</t>
  </si>
  <si>
    <t xml:space="preserve">Mycek Jan</t>
  </si>
  <si>
    <t xml:space="preserve">299.</t>
  </si>
  <si>
    <t xml:space="preserve">Myszkowska Cecylia</t>
  </si>
  <si>
    <t xml:space="preserve">375.</t>
  </si>
  <si>
    <t xml:space="preserve">Niczyporuk Ryszard</t>
  </si>
  <si>
    <t xml:space="preserve">307.</t>
  </si>
  <si>
    <t xml:space="preserve">Niedbała Janina</t>
  </si>
  <si>
    <t xml:space="preserve">344.</t>
  </si>
  <si>
    <t xml:space="preserve">Niedziałkowski Ryszard</t>
  </si>
  <si>
    <t xml:space="preserve">734.</t>
  </si>
  <si>
    <t xml:space="preserve">Niziołek Wiesław</t>
  </si>
  <si>
    <t xml:space="preserve">437.</t>
  </si>
  <si>
    <t xml:space="preserve">Noga Kazimierz</t>
  </si>
  <si>
    <t xml:space="preserve">758.</t>
  </si>
  <si>
    <t xml:space="preserve">Nowak Jolanta</t>
  </si>
  <si>
    <t xml:space="preserve">633.</t>
  </si>
  <si>
    <t xml:space="preserve">Nowak Mieczysław</t>
  </si>
  <si>
    <t xml:space="preserve">345.</t>
  </si>
  <si>
    <t xml:space="preserve">Nowak Wiktoria</t>
  </si>
  <si>
    <t xml:space="preserve">683.</t>
  </si>
  <si>
    <t xml:space="preserve">Wiejska 3</t>
  </si>
  <si>
    <t xml:space="preserve">Nowakowska Halina </t>
  </si>
  <si>
    <t xml:space="preserve">Mielec, Wolności 216 B</t>
  </si>
  <si>
    <t xml:space="preserve">Nowakowska Irena</t>
  </si>
  <si>
    <t xml:space="preserve">308.</t>
  </si>
  <si>
    <t xml:space="preserve">Konopnickiej 6/17</t>
  </si>
  <si>
    <t xml:space="preserve">Nowakowski Zdzisław</t>
  </si>
  <si>
    <t xml:space="preserve">1036.</t>
  </si>
  <si>
    <t xml:space="preserve">Wolności 216 B</t>
  </si>
  <si>
    <t xml:space="preserve">Nycek Marian</t>
  </si>
  <si>
    <t xml:space="preserve">581.</t>
  </si>
  <si>
    <t xml:space="preserve">Obuchawicz Jadwiga</t>
  </si>
  <si>
    <t xml:space="preserve">430.</t>
  </si>
  <si>
    <t xml:space="preserve">Oleksy Alfreda</t>
  </si>
  <si>
    <t xml:space="preserve">346.</t>
  </si>
  <si>
    <t xml:space="preserve">Oleszkowicz Albert</t>
  </si>
  <si>
    <t xml:space="preserve">474.</t>
  </si>
  <si>
    <t xml:space="preserve">Olter Marzanna</t>
  </si>
  <si>
    <t xml:space="preserve">783.</t>
  </si>
  <si>
    <t xml:space="preserve">Orławska Mirosława</t>
  </si>
  <si>
    <t xml:space="preserve">551.</t>
  </si>
  <si>
    <t xml:space="preserve">Ortyl Krystyna</t>
  </si>
  <si>
    <t xml:space="preserve">850.</t>
  </si>
  <si>
    <t xml:space="preserve">Ortyl Olgierd</t>
  </si>
  <si>
    <t xml:space="preserve">842.</t>
  </si>
  <si>
    <t xml:space="preserve">Osak Zygmunt</t>
  </si>
  <si>
    <t xml:space="preserve">Osnowski Andrzej</t>
  </si>
  <si>
    <t xml:space="preserve">383.</t>
  </si>
  <si>
    <t xml:space="preserve">Ostolski Jerzy</t>
  </si>
  <si>
    <t xml:space="preserve">1007.</t>
  </si>
  <si>
    <t xml:space="preserve">Staffa 5/12</t>
  </si>
  <si>
    <t xml:space="preserve">Ozimek Józef</t>
  </si>
  <si>
    <t xml:space="preserve">1014.</t>
  </si>
  <si>
    <t xml:space="preserve">Drzewieckiego 5/31</t>
  </si>
  <si>
    <t xml:space="preserve">Paniewski Stanisław</t>
  </si>
  <si>
    <t xml:space="preserve">Paprocki Marek</t>
  </si>
  <si>
    <t xml:space="preserve">1033.</t>
  </si>
  <si>
    <t xml:space="preserve">Św. Kingi 2</t>
  </si>
  <si>
    <t xml:space="preserve">Parys Stefan</t>
  </si>
  <si>
    <t xml:space="preserve">Pawełczak Anna</t>
  </si>
  <si>
    <t xml:space="preserve">Pawełczak Barbara</t>
  </si>
  <si>
    <t xml:space="preserve">Perłowska Anna</t>
  </si>
  <si>
    <t xml:space="preserve">Philip Krystyna</t>
  </si>
  <si>
    <t xml:space="preserve">Piecuch Anna</t>
  </si>
  <si>
    <t xml:space="preserve">Mielec, Drzewieckiego 19/7</t>
  </si>
  <si>
    <t xml:space="preserve">Pieróg-Kotlarz Grażyna</t>
  </si>
  <si>
    <t xml:space="preserve">1027.</t>
  </si>
  <si>
    <t xml:space="preserve">Wola Chorzelowska 41</t>
  </si>
  <si>
    <t xml:space="preserve">Pietras Mirosław</t>
  </si>
  <si>
    <t xml:space="preserve">Pietruszka Marian</t>
  </si>
  <si>
    <t xml:space="preserve">Pietryka Daniela</t>
  </si>
  <si>
    <t xml:space="preserve">Piguła Aleksandra</t>
  </si>
  <si>
    <t xml:space="preserve">Płeszka Helena</t>
  </si>
  <si>
    <t xml:space="preserve">Płeszka Tadeusz</t>
  </si>
  <si>
    <t xml:space="preserve">Mielec, tetmajera 4/3</t>
  </si>
  <si>
    <t xml:space="preserve">Podłaszczyk Mikołaj</t>
  </si>
  <si>
    <t xml:space="preserve">Polak Urszula</t>
  </si>
  <si>
    <t xml:space="preserve">1005.</t>
  </si>
  <si>
    <t xml:space="preserve">Bajana 18/32</t>
  </si>
  <si>
    <t xml:space="preserve">Prade Józef</t>
  </si>
  <si>
    <t xml:space="preserve">Przebieglec Lucyna      </t>
  </si>
  <si>
    <t xml:space="preserve">988.</t>
  </si>
  <si>
    <t xml:space="preserve">Mielec, Gałczyńskiego 2</t>
  </si>
  <si>
    <t xml:space="preserve">Przebieglec Mieczysław</t>
  </si>
  <si>
    <t xml:space="preserve">989.</t>
  </si>
  <si>
    <t xml:space="preserve">Ptaszek Barbara</t>
  </si>
  <si>
    <t xml:space="preserve">Pycior Tomasz</t>
  </si>
  <si>
    <t xml:space="preserve">Trzciana,</t>
  </si>
  <si>
    <t xml:space="preserve">Pyzik Teresa</t>
  </si>
  <si>
    <t xml:space="preserve">Rachowicz Julian</t>
  </si>
  <si>
    <t xml:space="preserve">384.</t>
  </si>
  <si>
    <t xml:space="preserve">Rachwał Tadeusz</t>
  </si>
  <si>
    <t xml:space="preserve">265.</t>
  </si>
  <si>
    <t xml:space="preserve">Radłowski Zbigniew</t>
  </si>
  <si>
    <t xml:space="preserve">439.</t>
  </si>
  <si>
    <t xml:space="preserve">Rajpold Emilia</t>
  </si>
  <si>
    <t xml:space="preserve">Rankiewicz Krystian</t>
  </si>
  <si>
    <t xml:space="preserve">Ratusznik Stanisław</t>
  </si>
  <si>
    <t xml:space="preserve">67.</t>
  </si>
  <si>
    <t xml:space="preserve">Rębisz-Leyko Halina</t>
  </si>
  <si>
    <t xml:space="preserve">50.</t>
  </si>
  <si>
    <t xml:space="preserve">Rogala Kazimierz</t>
  </si>
  <si>
    <t xml:space="preserve">693.</t>
  </si>
  <si>
    <t xml:space="preserve">Rogozińska Maria</t>
  </si>
  <si>
    <t xml:space="preserve">Rogóż Kunegunda</t>
  </si>
  <si>
    <t xml:space="preserve">240.</t>
  </si>
  <si>
    <t xml:space="preserve">Roguz Józef</t>
  </si>
  <si>
    <t xml:space="preserve">1022.</t>
  </si>
  <si>
    <t xml:space="preserve">Ćwiklińskiej 52</t>
  </si>
  <si>
    <t xml:space="preserve">Rojkowicz Bogdan</t>
  </si>
  <si>
    <t xml:space="preserve">Rusiak Jadwiga</t>
  </si>
  <si>
    <t xml:space="preserve">946.</t>
  </si>
  <si>
    <t xml:space="preserve">Ducha Św. 13/27</t>
  </si>
  <si>
    <t xml:space="preserve">Rusinowski Władysław</t>
  </si>
  <si>
    <t xml:space="preserve">68.</t>
  </si>
  <si>
    <t xml:space="preserve">Ryba Zbigniew</t>
  </si>
  <si>
    <t xml:space="preserve">527.</t>
  </si>
  <si>
    <t xml:space="preserve">Rybak Leszek</t>
  </si>
  <si>
    <t xml:space="preserve">567.</t>
  </si>
  <si>
    <t xml:space="preserve">Rybak Lidia</t>
  </si>
  <si>
    <t xml:space="preserve">Rzadkowski Apolinary</t>
  </si>
  <si>
    <t xml:space="preserve">586.</t>
  </si>
  <si>
    <t xml:space="preserve">Rządzka Dorota</t>
  </si>
  <si>
    <t xml:space="preserve">Rządzki Henryk</t>
  </si>
  <si>
    <t xml:space="preserve">Rzepka Jerzy</t>
  </si>
  <si>
    <t xml:space="preserve">550.</t>
  </si>
  <si>
    <t xml:space="preserve">Rżany Justyna</t>
  </si>
  <si>
    <t xml:space="preserve">Saj Halina</t>
  </si>
  <si>
    <t xml:space="preserve">980.</t>
  </si>
  <si>
    <t xml:space="preserve">Mielec, Wojsławska 150</t>
  </si>
  <si>
    <t xml:space="preserve">Salamaga Ewa</t>
  </si>
  <si>
    <t xml:space="preserve">1013.</t>
  </si>
  <si>
    <t xml:space="preserve">Sanecka Anna</t>
  </si>
  <si>
    <t xml:space="preserve">Sanecki Leszek</t>
  </si>
  <si>
    <t xml:space="preserve">1003.</t>
  </si>
  <si>
    <t xml:space="preserve">Mielec, Pułaskiego 5/14</t>
  </si>
  <si>
    <t xml:space="preserve">Sanecki Stanisław</t>
  </si>
  <si>
    <t xml:space="preserve">566.</t>
  </si>
  <si>
    <t xml:space="preserve">Sarzyński Marian</t>
  </si>
  <si>
    <t xml:space="preserve">642.</t>
  </si>
  <si>
    <t xml:space="preserve">Siembab Czesława</t>
  </si>
  <si>
    <t xml:space="preserve">557.</t>
  </si>
  <si>
    <t xml:space="preserve">Sieroń Alfred</t>
  </si>
  <si>
    <t xml:space="preserve">695.</t>
  </si>
  <si>
    <t xml:space="preserve">Biernackiego 15/17</t>
  </si>
  <si>
    <t xml:space="preserve">Sitko Andrzej</t>
  </si>
  <si>
    <t xml:space="preserve">Mielec, Chalubińskiego 2/13</t>
  </si>
  <si>
    <t xml:space="preserve">Sitko Janina</t>
  </si>
  <si>
    <t xml:space="preserve">487.</t>
  </si>
  <si>
    <t xml:space="preserve">Skalski Marek</t>
  </si>
  <si>
    <t xml:space="preserve">1012.</t>
  </si>
  <si>
    <t xml:space="preserve">Gombrowicza 2/18</t>
  </si>
  <si>
    <t xml:space="preserve">Skołucka Helena</t>
  </si>
  <si>
    <t xml:space="preserve">11.</t>
  </si>
  <si>
    <t xml:space="preserve">Asnyka 3/6</t>
  </si>
  <si>
    <t xml:space="preserve">Skotnicka - Wróbel Elżbieta</t>
  </si>
  <si>
    <t xml:space="preserve">696.</t>
  </si>
  <si>
    <t xml:space="preserve">Skowron Jadwiga</t>
  </si>
  <si>
    <t xml:space="preserve">402.</t>
  </si>
  <si>
    <t xml:space="preserve">Skowron Natalia</t>
  </si>
  <si>
    <t xml:space="preserve">738.</t>
  </si>
  <si>
    <t xml:space="preserve">Skowrońska Krystyna</t>
  </si>
  <si>
    <t xml:space="preserve">926.</t>
  </si>
  <si>
    <t xml:space="preserve">Mielec, Ogrodowa 4</t>
  </si>
  <si>
    <t xml:space="preserve">Skórski Stanisław</t>
  </si>
  <si>
    <t xml:space="preserve">462.</t>
  </si>
  <si>
    <t xml:space="preserve">Skrzyniarz Izabela</t>
  </si>
  <si>
    <t xml:space="preserve">165.</t>
  </si>
  <si>
    <t xml:space="preserve">Skrzypczak Jerzy</t>
  </si>
  <si>
    <t xml:space="preserve">965.</t>
  </si>
  <si>
    <t xml:space="preserve">Skrzypek Władysław</t>
  </si>
  <si>
    <t xml:space="preserve">73.</t>
  </si>
  <si>
    <t xml:space="preserve">Skrzypek Zbigniew</t>
  </si>
  <si>
    <t xml:space="preserve">972.</t>
  </si>
  <si>
    <t xml:space="preserve">Słabocha Wanda Halina</t>
  </si>
  <si>
    <t xml:space="preserve">710.</t>
  </si>
  <si>
    <t xml:space="preserve">Smaczny Józef</t>
  </si>
  <si>
    <t xml:space="preserve">927.</t>
  </si>
  <si>
    <t xml:space="preserve">Godlewskiego 11/20</t>
  </si>
  <si>
    <t xml:space="preserve">Sobol Stefan</t>
  </si>
  <si>
    <t xml:space="preserve">785.</t>
  </si>
  <si>
    <t xml:space="preserve">Soboń Jan</t>
  </si>
  <si>
    <t xml:space="preserve">396.</t>
  </si>
  <si>
    <t xml:space="preserve">Soboń Kazimierz</t>
  </si>
  <si>
    <t xml:space="preserve">771.</t>
  </si>
  <si>
    <t xml:space="preserve">Sobuś Józef</t>
  </si>
  <si>
    <t xml:space="preserve">827.</t>
  </si>
  <si>
    <t xml:space="preserve">Soja Maria</t>
  </si>
  <si>
    <t xml:space="preserve">885.</t>
  </si>
  <si>
    <t xml:space="preserve">Solarska Elżbieta</t>
  </si>
  <si>
    <t xml:space="preserve">889.</t>
  </si>
  <si>
    <t xml:space="preserve">Mielec, Kocjana 7/15</t>
  </si>
  <si>
    <t xml:space="preserve">Solarska Zofia</t>
  </si>
  <si>
    <t xml:space="preserve">362.</t>
  </si>
  <si>
    <t xml:space="preserve">Spyra Paweł</t>
  </si>
  <si>
    <t xml:space="preserve">Sroka Anna</t>
  </si>
  <si>
    <t xml:space="preserve">77.</t>
  </si>
  <si>
    <t xml:space="preserve">Sroka Bolesław</t>
  </si>
  <si>
    <t xml:space="preserve">914.</t>
  </si>
  <si>
    <t xml:space="preserve">Stachowicz Anna</t>
  </si>
  <si>
    <t xml:space="preserve">1010.</t>
  </si>
  <si>
    <t xml:space="preserve">Mielec, Kędziora 7/27</t>
  </si>
  <si>
    <t xml:space="preserve">Stachowicz Tadeusz</t>
  </si>
  <si>
    <t xml:space="preserve">Stachura Danuta</t>
  </si>
  <si>
    <t xml:space="preserve">698.</t>
  </si>
  <si>
    <t xml:space="preserve">Stachura Ewa</t>
  </si>
  <si>
    <t xml:space="preserve">523.</t>
  </si>
  <si>
    <t xml:space="preserve">Stala Władyslaw</t>
  </si>
  <si>
    <t xml:space="preserve">529.</t>
  </si>
  <si>
    <t xml:space="preserve">Stanisławska Alina</t>
  </si>
  <si>
    <t xml:space="preserve">848.</t>
  </si>
  <si>
    <t xml:space="preserve">Stańczak Józefa</t>
  </si>
  <si>
    <t xml:space="preserve">Starosielec Bożena</t>
  </si>
  <si>
    <t xml:space="preserve">647.</t>
  </si>
  <si>
    <t xml:space="preserve">Starzyk Teresa</t>
  </si>
  <si>
    <t xml:space="preserve">Mielec, Solskiego 14/27</t>
  </si>
  <si>
    <t xml:space="preserve">Starzyk Zbigniew</t>
  </si>
  <si>
    <t xml:space="preserve">786.</t>
  </si>
  <si>
    <t xml:space="preserve">Stec Kazimierz</t>
  </si>
  <si>
    <t xml:space="preserve">787.</t>
  </si>
  <si>
    <t xml:space="preserve">Stefanowicz Maria</t>
  </si>
  <si>
    <t xml:space="preserve">351.</t>
  </si>
  <si>
    <t xml:space="preserve">Stępczyk Teresa</t>
  </si>
  <si>
    <t xml:space="preserve">996.</t>
  </si>
  <si>
    <t xml:space="preserve">Stępień Jan</t>
  </si>
  <si>
    <t xml:space="preserve">455.</t>
  </si>
  <si>
    <t xml:space="preserve">Mielec, Fredry 1/23</t>
  </si>
  <si>
    <t xml:space="preserve">Stępień Stanisław</t>
  </si>
  <si>
    <t xml:space="preserve">854.</t>
  </si>
  <si>
    <t xml:space="preserve">Strączek Anna</t>
  </si>
  <si>
    <t xml:space="preserve">Strycharz Jolanta Maria</t>
  </si>
  <si>
    <t xml:space="preserve">1004.</t>
  </si>
  <si>
    <t xml:space="preserve">Mielec, Kasprzaka 2</t>
  </si>
  <si>
    <t xml:space="preserve">Strykom Janusz</t>
  </si>
  <si>
    <t xml:space="preserve">700.</t>
  </si>
  <si>
    <t xml:space="preserve">Strzała Janusz</t>
  </si>
  <si>
    <t xml:space="preserve">872.</t>
  </si>
  <si>
    <t xml:space="preserve">Strzelczyk Czesław</t>
  </si>
  <si>
    <t xml:space="preserve">815.</t>
  </si>
  <si>
    <t xml:space="preserve">Surowiec Józef</t>
  </si>
  <si>
    <t xml:space="preserve">759.</t>
  </si>
  <si>
    <t xml:space="preserve">Szakalski Józef</t>
  </si>
  <si>
    <t xml:space="preserve">7732831  7731285</t>
  </si>
  <si>
    <t xml:space="preserve">Szczurek Cecylia</t>
  </si>
  <si>
    <t xml:space="preserve">370.</t>
  </si>
  <si>
    <t xml:space="preserve">Szczurek Krzysztof</t>
  </si>
  <si>
    <t xml:space="preserve">533.</t>
  </si>
  <si>
    <t xml:space="preserve">Fredry 2/46</t>
  </si>
  <si>
    <t xml:space="preserve">Szczurka Bolesław</t>
  </si>
  <si>
    <t xml:space="preserve">818.</t>
  </si>
  <si>
    <t xml:space="preserve">Szczygieł Bogusława</t>
  </si>
  <si>
    <t xml:space="preserve">352.</t>
  </si>
  <si>
    <t xml:space="preserve">Szczyrek Józef</t>
  </si>
  <si>
    <t xml:space="preserve">788.</t>
  </si>
  <si>
    <t xml:space="preserve">Szeszer Krystyna</t>
  </si>
  <si>
    <t xml:space="preserve">85.</t>
  </si>
  <si>
    <t xml:space="preserve">Szettla Jan</t>
  </si>
  <si>
    <t xml:space="preserve">386.</t>
  </si>
  <si>
    <t xml:space="preserve">Szewczyk Paulina</t>
  </si>
  <si>
    <t xml:space="preserve">981.</t>
  </si>
  <si>
    <t xml:space="preserve">Szęszoł Renata</t>
  </si>
  <si>
    <t xml:space="preserve">703.</t>
  </si>
  <si>
    <t xml:space="preserve">Szęszoł Stanisław</t>
  </si>
  <si>
    <t xml:space="preserve">426.</t>
  </si>
  <si>
    <t xml:space="preserve">Szmitke Irena</t>
  </si>
  <si>
    <t xml:space="preserve">555.</t>
  </si>
  <si>
    <t xml:space="preserve">Szmitke Witold</t>
  </si>
  <si>
    <t xml:space="preserve">704.</t>
  </si>
  <si>
    <t xml:space="preserve">Szostak Maria</t>
  </si>
  <si>
    <t xml:space="preserve">1011.</t>
  </si>
  <si>
    <t xml:space="preserve">Rzędzianowice 235</t>
  </si>
  <si>
    <t xml:space="preserve">Szostak Stanisław</t>
  </si>
  <si>
    <t xml:space="preserve">Szot Leszek</t>
  </si>
  <si>
    <t xml:space="preserve">912.</t>
  </si>
  <si>
    <t xml:space="preserve">Mielec, Warneńczyka 15/56</t>
  </si>
  <si>
    <t xml:space="preserve">Sztuka Zofia</t>
  </si>
  <si>
    <t xml:space="preserve">742.</t>
  </si>
  <si>
    <t xml:space="preserve">ul. Pulaskiego2/38</t>
  </si>
  <si>
    <t xml:space="preserve">Szworst Mirosław</t>
  </si>
  <si>
    <t xml:space="preserve">800.</t>
  </si>
  <si>
    <t xml:space="preserve">Szybka Maria</t>
  </si>
  <si>
    <t xml:space="preserve">561.</t>
  </si>
  <si>
    <t xml:space="preserve">Śledziona Józef</t>
  </si>
  <si>
    <t xml:space="preserve">789.</t>
  </si>
  <si>
    <t xml:space="preserve">Śmist Janina</t>
  </si>
  <si>
    <t xml:space="preserve">Średziński Mariusz</t>
  </si>
  <si>
    <t xml:space="preserve">985.</t>
  </si>
  <si>
    <t xml:space="preserve">Mielec, Lachnita 5</t>
  </si>
  <si>
    <t xml:space="preserve">Światowiec Barbara</t>
  </si>
  <si>
    <t xml:space="preserve">760.</t>
  </si>
  <si>
    <t xml:space="preserve">Światowiec Magdalena</t>
  </si>
  <si>
    <t xml:space="preserve">Świerczyński Lesław</t>
  </si>
  <si>
    <t xml:space="preserve">705.</t>
  </si>
  <si>
    <t xml:space="preserve">Świerczyński Paweł</t>
  </si>
  <si>
    <t xml:space="preserve">Świerczyński Wacław</t>
  </si>
  <si>
    <t xml:space="preserve">479.</t>
  </si>
  <si>
    <t xml:space="preserve">Talarek Andrzej</t>
  </si>
  <si>
    <t xml:space="preserve">Tambor Małgorzata</t>
  </si>
  <si>
    <t xml:space="preserve">991.</t>
  </si>
  <si>
    <t xml:space="preserve">Mielec, Warneńczyka 1/42</t>
  </si>
  <si>
    <t xml:space="preserve">Tara Kazimierz</t>
  </si>
  <si>
    <t xml:space="preserve">477.</t>
  </si>
  <si>
    <t xml:space="preserve">Tarnawski Marian</t>
  </si>
  <si>
    <t xml:space="preserve">560.</t>
  </si>
  <si>
    <t xml:space="preserve">Tejchman Jacek</t>
  </si>
  <si>
    <t xml:space="preserve">893.</t>
  </si>
  <si>
    <t xml:space="preserve">Solskiego 6/36</t>
  </si>
  <si>
    <t xml:space="preserve">Telega Bożena</t>
  </si>
  <si>
    <t xml:space="preserve">919.</t>
  </si>
  <si>
    <t xml:space="preserve">Wojsławska 348</t>
  </si>
  <si>
    <t xml:space="preserve">Toczyński Piotr</t>
  </si>
  <si>
    <t xml:space="preserve">541.</t>
  </si>
  <si>
    <t xml:space="preserve">Torba Jan</t>
  </si>
  <si>
    <t xml:space="preserve">7.</t>
  </si>
  <si>
    <t xml:space="preserve">Trela Kazimierz</t>
  </si>
  <si>
    <t xml:space="preserve">982.</t>
  </si>
  <si>
    <t xml:space="preserve">Botaniczna 3/14</t>
  </si>
  <si>
    <t xml:space="preserve">Trybulec Zygmunt</t>
  </si>
  <si>
    <t xml:space="preserve">915.</t>
  </si>
  <si>
    <t xml:space="preserve">Twardy Antonina</t>
  </si>
  <si>
    <t xml:space="preserve">388.</t>
  </si>
  <si>
    <t xml:space="preserve">Tychanowicz Anna</t>
  </si>
  <si>
    <t xml:space="preserve">494.</t>
  </si>
  <si>
    <t xml:space="preserve">Kościuszki 42</t>
  </si>
  <si>
    <t xml:space="preserve">Tylutki Krzysztof</t>
  </si>
  <si>
    <t xml:space="preserve">484.</t>
  </si>
  <si>
    <t xml:space="preserve">Al.Ducha św.40/7</t>
  </si>
  <si>
    <t xml:space="preserve">Tymuła Ewa</t>
  </si>
  <si>
    <t xml:space="preserve">Ujas Krystyna</t>
  </si>
  <si>
    <t xml:space="preserve">772.</t>
  </si>
  <si>
    <t xml:space="preserve">Al.Ducha św 28/4</t>
  </si>
  <si>
    <t xml:space="preserve">Wacławski Antoni</t>
  </si>
  <si>
    <t xml:space="preserve">88.</t>
  </si>
  <si>
    <t xml:space="preserve">Radomyśl Wielki</t>
  </si>
  <si>
    <t xml:space="preserve">Wagner Ryszard</t>
  </si>
  <si>
    <t xml:space="preserve">Walczak Henryk</t>
  </si>
  <si>
    <t xml:space="preserve">526.</t>
  </si>
  <si>
    <t xml:space="preserve">Wanatowicz Gracja</t>
  </si>
  <si>
    <t xml:space="preserve">652.</t>
  </si>
  <si>
    <t xml:space="preserve">Wanatowicz Joanna</t>
  </si>
  <si>
    <t xml:space="preserve">134.</t>
  </si>
  <si>
    <t xml:space="preserve">Wanatowicz Krystyna</t>
  </si>
  <si>
    <t xml:space="preserve">195.</t>
  </si>
  <si>
    <t xml:space="preserve">Wanatowicz Stanisław</t>
  </si>
  <si>
    <t xml:space="preserve">390.</t>
  </si>
  <si>
    <t xml:space="preserve">Warzecha Ewa</t>
  </si>
  <si>
    <t xml:space="preserve">773.</t>
  </si>
  <si>
    <t xml:space="preserve">Wasilewska Barbara</t>
  </si>
  <si>
    <t xml:space="preserve">460.</t>
  </si>
  <si>
    <t xml:space="preserve">Wasilonek Maria</t>
  </si>
  <si>
    <t xml:space="preserve">107.</t>
  </si>
  <si>
    <t xml:space="preserve">Wasyl Maria</t>
  </si>
  <si>
    <t xml:space="preserve">Wawrowska Krystyna</t>
  </si>
  <si>
    <t xml:space="preserve">164.</t>
  </si>
  <si>
    <t xml:space="preserve">Wdowiarz Mieczysław</t>
  </si>
  <si>
    <t xml:space="preserve">547.</t>
  </si>
  <si>
    <t xml:space="preserve">Wenta Teresa</t>
  </si>
  <si>
    <t xml:space="preserve">1034.</t>
  </si>
  <si>
    <t xml:space="preserve">Cyranowska 131</t>
  </si>
  <si>
    <t xml:space="preserve">Werner Maria</t>
  </si>
  <si>
    <t xml:space="preserve">490.</t>
  </si>
  <si>
    <t xml:space="preserve">Weryńska Barbara</t>
  </si>
  <si>
    <t xml:space="preserve">469.</t>
  </si>
  <si>
    <t xml:space="preserve">Weryńska Jadwiga</t>
  </si>
  <si>
    <t xml:space="preserve">528.</t>
  </si>
  <si>
    <t xml:space="preserve">Weryński Piotr</t>
  </si>
  <si>
    <t xml:space="preserve">470.</t>
  </si>
  <si>
    <t xml:space="preserve">Weryński Tadeusz</t>
  </si>
  <si>
    <t xml:space="preserve">961.</t>
  </si>
  <si>
    <t xml:space="preserve">Wesołowski Waldemar</t>
  </si>
  <si>
    <t xml:space="preserve">745.</t>
  </si>
  <si>
    <t xml:space="preserve">Węgrzyn Zofia</t>
  </si>
  <si>
    <t xml:space="preserve">93.</t>
  </si>
  <si>
    <t xml:space="preserve">Wiącek Tadeusz</t>
  </si>
  <si>
    <t xml:space="preserve">746.</t>
  </si>
  <si>
    <t xml:space="preserve">Wicherski Łukasz</t>
  </si>
  <si>
    <t xml:space="preserve">1021.</t>
  </si>
  <si>
    <t xml:space="preserve">Wola Mielecka 151</t>
  </si>
  <si>
    <t xml:space="preserve">Wicherski Zbigniew</t>
  </si>
  <si>
    <t xml:space="preserve">942.</t>
  </si>
  <si>
    <t xml:space="preserve">Wiech Małgorzata</t>
  </si>
  <si>
    <t xml:space="preserve">Wieczerzak Elżbieta</t>
  </si>
  <si>
    <t xml:space="preserve">354.</t>
  </si>
  <si>
    <t xml:space="preserve">Gawłuszowice</t>
  </si>
  <si>
    <t xml:space="preserve">Wiewiórka Aniela</t>
  </si>
  <si>
    <t xml:space="preserve">851.</t>
  </si>
  <si>
    <t xml:space="preserve">Wilczyńska Leokadia</t>
  </si>
  <si>
    <t xml:space="preserve">509.</t>
  </si>
  <si>
    <t xml:space="preserve">Wilczyński Andrzej</t>
  </si>
  <si>
    <t xml:space="preserve">516.</t>
  </si>
  <si>
    <t xml:space="preserve">Wilczyński Józef</t>
  </si>
  <si>
    <t xml:space="preserve">511.</t>
  </si>
  <si>
    <t xml:space="preserve">Wilczyński Kazimierz</t>
  </si>
  <si>
    <t xml:space="preserve">454.</t>
  </si>
  <si>
    <t xml:space="preserve">Wilczyński Władysław</t>
  </si>
  <si>
    <t xml:space="preserve">515.</t>
  </si>
  <si>
    <t xml:space="preserve">Wilk Bogumiła</t>
  </si>
  <si>
    <t xml:space="preserve">763.</t>
  </si>
  <si>
    <t xml:space="preserve">Wilk Maria</t>
  </si>
  <si>
    <t xml:space="preserve">1039.</t>
  </si>
  <si>
    <t xml:space="preserve">Mielec, Wiejska 7</t>
  </si>
  <si>
    <t xml:space="preserve">Wilk Stanisław</t>
  </si>
  <si>
    <t xml:space="preserve">545.</t>
  </si>
  <si>
    <t xml:space="preserve">Witek Joanna / Jolanta</t>
  </si>
  <si>
    <t xml:space="preserve">962.</t>
  </si>
  <si>
    <t xml:space="preserve">Witek Józef</t>
  </si>
  <si>
    <t xml:space="preserve">309.</t>
  </si>
  <si>
    <t xml:space="preserve">Mielec, Kocjana 13/32</t>
  </si>
  <si>
    <t xml:space="preserve">Wojdyła Krystyna</t>
  </si>
  <si>
    <t xml:space="preserve">923.</t>
  </si>
  <si>
    <t xml:space="preserve">Wolanin Andrzej</t>
  </si>
  <si>
    <t xml:space="preserve">930.</t>
  </si>
  <si>
    <t xml:space="preserve">Mielec, Chałubińskiego 8</t>
  </si>
  <si>
    <t xml:space="preserve">Wołkowska Halina</t>
  </si>
  <si>
    <t xml:space="preserve">Wołkowski Janusz</t>
  </si>
  <si>
    <t xml:space="preserve">Wołowiec Regina</t>
  </si>
  <si>
    <t xml:space="preserve">Wozowicz Jan</t>
  </si>
  <si>
    <t xml:space="preserve">713.</t>
  </si>
  <si>
    <t xml:space="preserve">Woźniak Marek</t>
  </si>
  <si>
    <t xml:space="preserve">901.</t>
  </si>
  <si>
    <t xml:space="preserve">ZMARŁ 2010 r.</t>
  </si>
  <si>
    <t xml:space="preserve">Woźniak Wiesław</t>
  </si>
  <si>
    <t xml:space="preserve">892.</t>
  </si>
  <si>
    <t xml:space="preserve">Wrażeń Waleria</t>
  </si>
  <si>
    <t xml:space="preserve">707.</t>
  </si>
  <si>
    <t xml:space="preserve">Wrona Kamila</t>
  </si>
  <si>
    <t xml:space="preserve">342.</t>
  </si>
  <si>
    <t xml:space="preserve">Wróblewska Maria</t>
  </si>
  <si>
    <t xml:space="preserve">1008.</t>
  </si>
  <si>
    <t xml:space="preserve">Narutowicza 9</t>
  </si>
  <si>
    <t xml:space="preserve">Wydro Marek</t>
  </si>
  <si>
    <t xml:space="preserve">801.</t>
  </si>
  <si>
    <t xml:space="preserve">Wyrostkiewicz Henryk</t>
  </si>
  <si>
    <t xml:space="preserve">953.</t>
  </si>
  <si>
    <t xml:space="preserve">Występek Jadwiga</t>
  </si>
  <si>
    <t xml:space="preserve">572.</t>
  </si>
  <si>
    <t xml:space="preserve">Występek Mieczysław</t>
  </si>
  <si>
    <t xml:space="preserve">355.</t>
  </si>
  <si>
    <t xml:space="preserve">Wywrotka Irena</t>
  </si>
  <si>
    <t xml:space="preserve">244.</t>
  </si>
  <si>
    <t xml:space="preserve">Wyzina Janusz</t>
  </si>
  <si>
    <t xml:space="preserve">957.</t>
  </si>
  <si>
    <t xml:space="preserve">Wyzina Marcin</t>
  </si>
  <si>
    <t xml:space="preserve">958.</t>
  </si>
  <si>
    <t xml:space="preserve">Zając Tadeusz</t>
  </si>
  <si>
    <t xml:space="preserve">518.</t>
  </si>
  <si>
    <t xml:space="preserve">Zalotyńska Magdalena</t>
  </si>
  <si>
    <t xml:space="preserve">1019.</t>
  </si>
  <si>
    <t xml:space="preserve">Mielec, Wyszyńskiego 12/15</t>
  </si>
  <si>
    <t xml:space="preserve">Zalotyński Marek</t>
  </si>
  <si>
    <t xml:space="preserve">1025.</t>
  </si>
  <si>
    <t xml:space="preserve">Załucki Józef</t>
  </si>
  <si>
    <t xml:space="preserve">Zapolska</t>
  </si>
  <si>
    <t xml:space="preserve">Zaremba Janusz</t>
  </si>
  <si>
    <t xml:space="preserve">888.</t>
  </si>
  <si>
    <t xml:space="preserve">Wola Mielecka 233</t>
  </si>
  <si>
    <t xml:space="preserve">Zaskalska Zofia</t>
  </si>
  <si>
    <t xml:space="preserve">451.</t>
  </si>
  <si>
    <t xml:space="preserve">Zaskalski Józef</t>
  </si>
  <si>
    <t xml:space="preserve">933.</t>
  </si>
  <si>
    <t xml:space="preserve">Mielec, Lelewela 14/11</t>
  </si>
  <si>
    <t xml:space="preserve">Ząbek Anna</t>
  </si>
  <si>
    <t xml:space="preserve">Zborowska Bożena</t>
  </si>
  <si>
    <t xml:space="preserve">579.</t>
  </si>
  <si>
    <t xml:space="preserve">Zborowski Janusz</t>
  </si>
  <si>
    <t xml:space="preserve">870.</t>
  </si>
  <si>
    <t xml:space="preserve">Kochanowskiego 2/15</t>
  </si>
  <si>
    <t xml:space="preserve">Zduńska Małgorzata</t>
  </si>
  <si>
    <t xml:space="preserve">Zegarliński Andrzej</t>
  </si>
  <si>
    <t xml:space="preserve">Ziembicki Stefan</t>
  </si>
  <si>
    <t xml:space="preserve">Mielec, Kędziora </t>
  </si>
  <si>
    <t xml:space="preserve">Zięba Leszek</t>
  </si>
  <si>
    <t xml:space="preserve">904.</t>
  </si>
  <si>
    <t xml:space="preserve">Mielec, Kędziora 5/24</t>
  </si>
  <si>
    <t xml:space="preserve">Zięba Zofia</t>
  </si>
  <si>
    <t xml:space="preserve">453.</t>
  </si>
  <si>
    <t xml:space="preserve">Ziobro Czesław</t>
  </si>
  <si>
    <t xml:space="preserve">154.</t>
  </si>
  <si>
    <t xml:space="preserve">Ziobroń Zbigniew</t>
  </si>
  <si>
    <t xml:space="preserve">Ziomek Klemens</t>
  </si>
  <si>
    <t xml:space="preserve">764.</t>
  </si>
  <si>
    <t xml:space="preserve">Żarów Maria</t>
  </si>
  <si>
    <t xml:space="preserve">104.</t>
  </si>
  <si>
    <t xml:space="preserve">Łysakówek</t>
  </si>
  <si>
    <t xml:space="preserve">Żarów Stefan</t>
  </si>
  <si>
    <t xml:space="preserve">Żola Emilia</t>
  </si>
  <si>
    <t xml:space="preserve">867.</t>
  </si>
  <si>
    <t xml:space="preserve">Wojslawska 68</t>
  </si>
  <si>
    <t xml:space="preserve">Żubrowski Mieczysław</t>
  </si>
  <si>
    <t xml:space="preserve">774.</t>
  </si>
  <si>
    <t xml:space="preserve">Kraków</t>
  </si>
  <si>
    <t xml:space="preserve">Żuchowska- Pezda Elżbieta</t>
  </si>
  <si>
    <t xml:space="preserve">Żybula Krystyna</t>
  </si>
  <si>
    <t xml:space="preserve">505.</t>
  </si>
  <si>
    <t xml:space="preserve">Pułaskiego 2/51</t>
  </si>
  <si>
    <t xml:space="preserve">Żyguła Anna</t>
  </si>
  <si>
    <t xml:space="preserve">360.</t>
  </si>
  <si>
    <t xml:space="preserve">Krzemienica 22</t>
  </si>
  <si>
    <t xml:space="preserve">Żyrkowski Edward</t>
  </si>
  <si>
    <t xml:space="preserve">1.</t>
  </si>
  <si>
    <t xml:space="preserve">Łukasiewicza 1/64</t>
  </si>
  <si>
    <t xml:space="preserve">TMZM zapisani w 2012 r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9.</t>
  </si>
  <si>
    <t xml:space="preserve">10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5.</t>
  </si>
  <si>
    <t xml:space="preserve">SKŁADKI TOWARZYSTWO MIŁOŚNIKÓW ZIEMI MIELECKIEJ </t>
  </si>
  <si>
    <t xml:space="preserve">Lp.</t>
  </si>
  <si>
    <t xml:space="preserve">ROK</t>
  </si>
  <si>
    <t xml:space="preserve">Kwota</t>
  </si>
  <si>
    <t xml:space="preserve">Uwagi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6"/>
      <name val="Book Antiqua"/>
      <family val="1"/>
      <charset val="238"/>
    </font>
    <font>
      <sz val="8"/>
      <name val="Book Antiqua"/>
      <family val="1"/>
      <charset val="238"/>
    </font>
    <font>
      <b val="true"/>
      <sz val="19"/>
      <color rgb="FF0000FF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6"/>
      <name val="Book Antiqua"/>
      <family val="1"/>
      <charset val="238"/>
    </font>
    <font>
      <b val="true"/>
      <sz val="5"/>
      <name val="Book Antiqua"/>
      <family val="1"/>
      <charset val="238"/>
    </font>
    <font>
      <b val="true"/>
      <sz val="12"/>
      <name val="Book Antiqua"/>
      <family val="1"/>
      <charset val="238"/>
    </font>
    <font>
      <sz val="11"/>
      <name val="Book Antiqua"/>
      <family val="1"/>
      <charset val="238"/>
    </font>
    <font>
      <sz val="9"/>
      <name val="Book Antiqua"/>
      <family val="1"/>
      <charset val="238"/>
    </font>
    <font>
      <b val="true"/>
      <u val="single"/>
      <sz val="14"/>
      <name val="Book Antiqua"/>
      <family val="1"/>
      <charset val="238"/>
    </font>
    <font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4" activePane="bottomLeft" state="frozen"/>
      <selection pane="topLeft" activeCell="A1" activeCellId="0" sqref="A1"/>
      <selection pane="bottomLeft" activeCell="A410" activeCellId="0" sqref="A4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.85"/>
    <col collapsed="false" customWidth="true" hidden="false" outlineLevel="0" max="3" min="3" style="3" width="4.99"/>
    <col collapsed="false" customWidth="true" hidden="false" outlineLevel="0" max="4" min="4" style="4" width="3.7"/>
    <col collapsed="false" customWidth="true" hidden="false" outlineLevel="0" max="5" min="5" style="5" width="3.7"/>
    <col collapsed="false" customWidth="true" hidden="false" outlineLevel="0" max="6" min="6" style="3" width="16.42"/>
    <col collapsed="false" customWidth="true" hidden="false" outlineLevel="0" max="7" min="7" style="6" width="6.28"/>
    <col collapsed="false" customWidth="true" hidden="false" outlineLevel="0" max="21" min="8" style="7" width="3.56"/>
    <col collapsed="false" customWidth="true" hidden="false" outlineLevel="0" max="22" min="22" style="7" width="4.28"/>
    <col collapsed="false" customWidth="true" hidden="false" outlineLevel="0" max="23" min="23" style="7" width="3.99"/>
    <col collapsed="false" customWidth="true" hidden="false" outlineLevel="0" max="24" min="24" style="1" width="4.85"/>
    <col collapsed="false" customWidth="true" hidden="false" outlineLevel="0" max="25" min="25" style="1" width="3.14"/>
    <col collapsed="false" customWidth="false" hidden="false" outlineLevel="0" max="257" min="26" style="1" width="9.1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  <c r="S1" s="9"/>
      <c r="T1" s="10" t="s">
        <v>2</v>
      </c>
      <c r="U1" s="10"/>
      <c r="V1" s="10"/>
      <c r="W1" s="10"/>
    </row>
    <row r="2" s="20" customFormat="true" ht="51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5" t="s">
        <v>9</v>
      </c>
      <c r="H2" s="16" t="n">
        <v>1999</v>
      </c>
      <c r="I2" s="16" t="n">
        <v>2000</v>
      </c>
      <c r="J2" s="16" t="n">
        <v>2001</v>
      </c>
      <c r="K2" s="16" t="n">
        <v>2002</v>
      </c>
      <c r="L2" s="16" t="n">
        <v>2003</v>
      </c>
      <c r="M2" s="16" t="n">
        <v>2004</v>
      </c>
      <c r="N2" s="16" t="n">
        <v>2005</v>
      </c>
      <c r="O2" s="16" t="n">
        <v>2006</v>
      </c>
      <c r="P2" s="16" t="n">
        <v>2007</v>
      </c>
      <c r="Q2" s="16" t="n">
        <v>2008</v>
      </c>
      <c r="R2" s="16" t="n">
        <v>2009</v>
      </c>
      <c r="S2" s="16" t="n">
        <v>2010</v>
      </c>
      <c r="T2" s="17" t="n">
        <v>2011</v>
      </c>
      <c r="U2" s="17" t="n">
        <v>2012</v>
      </c>
      <c r="V2" s="17" t="n">
        <v>2013</v>
      </c>
      <c r="W2" s="18" t="n">
        <v>2014</v>
      </c>
      <c r="X2" s="19" t="s">
        <v>10</v>
      </c>
    </row>
    <row r="3" customFormat="false" ht="14.25" hidden="false" customHeight="true" outlineLevel="0" collapsed="false">
      <c r="A3" s="21" t="s">
        <v>11</v>
      </c>
      <c r="B3" s="22" t="s">
        <v>12</v>
      </c>
      <c r="C3" s="23"/>
      <c r="D3" s="23"/>
      <c r="E3" s="24"/>
      <c r="F3" s="24" t="s">
        <v>13</v>
      </c>
      <c r="G3" s="25" t="n">
        <v>5835711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n">
        <f aca="false">SUM(H3:V3)</f>
        <v>0</v>
      </c>
    </row>
    <row r="4" customFormat="false" ht="14.25" hidden="false" customHeight="true" outlineLevel="0" collapsed="false">
      <c r="A4" s="21" t="s">
        <v>14</v>
      </c>
      <c r="B4" s="22" t="s">
        <v>15</v>
      </c>
      <c r="C4" s="23" t="n">
        <v>1</v>
      </c>
      <c r="D4" s="23"/>
      <c r="E4" s="24"/>
      <c r="F4" s="24" t="s">
        <v>16</v>
      </c>
      <c r="G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 t="n">
        <f aca="false">SUM(H4:V4)</f>
        <v>0</v>
      </c>
    </row>
    <row r="5" customFormat="false" ht="14.25" hidden="false" customHeight="true" outlineLevel="0" collapsed="false">
      <c r="A5" s="21" t="s">
        <v>17</v>
      </c>
      <c r="B5" s="22" t="s">
        <v>18</v>
      </c>
      <c r="C5" s="23" t="n">
        <v>1</v>
      </c>
      <c r="D5" s="23"/>
      <c r="E5" s="24"/>
      <c r="F5" s="24" t="s">
        <v>19</v>
      </c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10</v>
      </c>
      <c r="U5" s="26" t="n">
        <v>10</v>
      </c>
      <c r="V5" s="26" t="n">
        <v>10</v>
      </c>
      <c r="W5" s="26"/>
      <c r="X5" s="27" t="n">
        <f aca="false">SUM(H5:V5)</f>
        <v>30</v>
      </c>
    </row>
    <row r="6" customFormat="false" ht="14.25" hidden="false" customHeight="true" outlineLevel="0" collapsed="false">
      <c r="A6" s="21" t="s">
        <v>20</v>
      </c>
      <c r="B6" s="22"/>
      <c r="C6" s="23" t="n">
        <v>1</v>
      </c>
      <c r="D6" s="23" t="n">
        <v>2013</v>
      </c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 t="n">
        <v>10</v>
      </c>
      <c r="W6" s="26"/>
      <c r="X6" s="27" t="n">
        <f aca="false">SUM(H6:V6)</f>
        <v>10</v>
      </c>
    </row>
    <row r="7" customFormat="false" ht="14.25" hidden="false" customHeight="true" outlineLevel="0" collapsed="false">
      <c r="A7" s="21" t="s">
        <v>21</v>
      </c>
      <c r="B7" s="22"/>
      <c r="C7" s="23" t="n">
        <v>1</v>
      </c>
      <c r="D7" s="23" t="n">
        <v>2012</v>
      </c>
      <c r="E7" s="24"/>
      <c r="F7" s="24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6" t="n">
        <v>10</v>
      </c>
      <c r="V7" s="26"/>
      <c r="W7" s="26"/>
      <c r="X7" s="27" t="n">
        <f aca="false">SUM(H7:V7)</f>
        <v>10</v>
      </c>
    </row>
    <row r="8" customFormat="false" ht="14.25" hidden="false" customHeight="true" outlineLevel="0" collapsed="false">
      <c r="A8" s="21" t="s">
        <v>22</v>
      </c>
      <c r="B8" s="22"/>
      <c r="C8" s="23" t="n">
        <v>1</v>
      </c>
      <c r="D8" s="23" t="n">
        <v>2013</v>
      </c>
      <c r="E8" s="24"/>
      <c r="F8" s="24"/>
      <c r="G8" s="25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6" t="n">
        <v>10</v>
      </c>
      <c r="W8" s="26"/>
      <c r="X8" s="27" t="n">
        <f aca="false">SUM(H8:V8)</f>
        <v>10</v>
      </c>
    </row>
    <row r="9" customFormat="false" ht="14.25" hidden="false" customHeight="true" outlineLevel="0" collapsed="false">
      <c r="A9" s="21" t="s">
        <v>23</v>
      </c>
      <c r="B9" s="22" t="s">
        <v>24</v>
      </c>
      <c r="C9" s="23" t="n">
        <v>1</v>
      </c>
      <c r="D9" s="23" t="n">
        <v>2003</v>
      </c>
      <c r="E9" s="24"/>
      <c r="F9" s="24" t="s">
        <v>25</v>
      </c>
      <c r="G9" s="25" t="n">
        <v>5833965</v>
      </c>
      <c r="H9" s="29"/>
      <c r="I9" s="29"/>
      <c r="J9" s="29"/>
      <c r="K9" s="29"/>
      <c r="L9" s="29"/>
      <c r="M9" s="26" t="n">
        <v>5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7" t="n">
        <f aca="false">SUM(H9:V9)</f>
        <v>5</v>
      </c>
    </row>
    <row r="10" customFormat="false" ht="14.25" hidden="false" customHeight="true" outlineLevel="0" collapsed="false">
      <c r="A10" s="21" t="s">
        <v>26</v>
      </c>
      <c r="B10" s="22" t="s">
        <v>27</v>
      </c>
      <c r="C10" s="23" t="n">
        <v>1</v>
      </c>
      <c r="D10" s="23"/>
      <c r="E10" s="24"/>
      <c r="F10" s="24" t="s">
        <v>28</v>
      </c>
      <c r="G10" s="25" t="n">
        <v>585423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 t="n">
        <f aca="false">SUM(H10:V10)</f>
        <v>0</v>
      </c>
    </row>
    <row r="11" customFormat="false" ht="14.25" hidden="false" customHeight="true" outlineLevel="0" collapsed="false">
      <c r="A11" s="21" t="s">
        <v>29</v>
      </c>
      <c r="B11" s="22" t="s">
        <v>30</v>
      </c>
      <c r="C11" s="23" t="n">
        <v>1</v>
      </c>
      <c r="D11" s="23"/>
      <c r="E11" s="24"/>
      <c r="F11" s="24" t="s">
        <v>31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 t="n">
        <f aca="false">SUM(H11:V11)</f>
        <v>0</v>
      </c>
    </row>
    <row r="12" customFormat="false" ht="14.25" hidden="false" customHeight="true" outlineLevel="0" collapsed="false">
      <c r="A12" s="21" t="s">
        <v>32</v>
      </c>
      <c r="B12" s="22" t="s">
        <v>33</v>
      </c>
      <c r="C12" s="23" t="n">
        <v>1</v>
      </c>
      <c r="D12" s="23"/>
      <c r="E12" s="24"/>
      <c r="F12" s="24" t="s">
        <v>34</v>
      </c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 t="n">
        <f aca="false">SUM(H12:V12)</f>
        <v>0</v>
      </c>
    </row>
    <row r="13" customFormat="false" ht="14.25" hidden="false" customHeight="true" outlineLevel="0" collapsed="false">
      <c r="A13" s="21" t="s">
        <v>35</v>
      </c>
      <c r="B13" s="22" t="s">
        <v>36</v>
      </c>
      <c r="C13" s="23" t="n">
        <v>1</v>
      </c>
      <c r="D13" s="23"/>
      <c r="E13" s="24"/>
      <c r="F13" s="24" t="s">
        <v>37</v>
      </c>
      <c r="G13" s="25" t="n">
        <v>586318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 t="n">
        <f aca="false">SUM(H13:V13)</f>
        <v>0</v>
      </c>
    </row>
    <row r="14" customFormat="false" ht="14.25" hidden="false" customHeight="true" outlineLevel="0" collapsed="false">
      <c r="A14" s="30" t="s">
        <v>38</v>
      </c>
      <c r="B14" s="31" t="s">
        <v>39</v>
      </c>
      <c r="C14" s="32" t="s">
        <v>40</v>
      </c>
      <c r="D14" s="32"/>
      <c r="E14" s="33"/>
      <c r="F14" s="33" t="s">
        <v>41</v>
      </c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7" t="n">
        <f aca="false">SUM(H14:V14)</f>
        <v>0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23" t="n">
        <v>1</v>
      </c>
      <c r="D15" s="23"/>
      <c r="E15" s="24"/>
      <c r="F15" s="24" t="s">
        <v>44</v>
      </c>
      <c r="G15" s="25" t="n">
        <v>586367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n">
        <f aca="false">SUM(H15:V15)</f>
        <v>0</v>
      </c>
    </row>
    <row r="16" customFormat="false" ht="14.25" hidden="false" customHeight="true" outlineLevel="0" collapsed="false">
      <c r="A16" s="21" t="s">
        <v>45</v>
      </c>
      <c r="B16" s="22" t="s">
        <v>46</v>
      </c>
      <c r="C16" s="23" t="n">
        <v>1</v>
      </c>
      <c r="D16" s="23"/>
      <c r="E16" s="24"/>
      <c r="F16" s="24" t="s">
        <v>47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n">
        <f aca="false">SUM(H16:V16)</f>
        <v>0</v>
      </c>
    </row>
    <row r="17" customFormat="false" ht="14.25" hidden="false" customHeight="true" outlineLevel="0" collapsed="false">
      <c r="A17" s="21" t="s">
        <v>48</v>
      </c>
      <c r="B17" s="22" t="s">
        <v>49</v>
      </c>
      <c r="C17" s="23" t="n">
        <v>1</v>
      </c>
      <c r="D17" s="23"/>
      <c r="E17" s="24"/>
      <c r="F17" s="24" t="s">
        <v>50</v>
      </c>
      <c r="G17" s="25"/>
      <c r="H17" s="26"/>
      <c r="I17" s="26"/>
      <c r="J17" s="26"/>
      <c r="K17" s="26"/>
      <c r="L17" s="26"/>
      <c r="M17" s="26"/>
      <c r="N17" s="26"/>
      <c r="O17" s="26" t="n">
        <v>10</v>
      </c>
      <c r="P17" s="26" t="n">
        <v>5</v>
      </c>
      <c r="Q17" s="26" t="n">
        <v>5</v>
      </c>
      <c r="R17" s="26"/>
      <c r="S17" s="26"/>
      <c r="T17" s="26"/>
      <c r="U17" s="26"/>
      <c r="V17" s="26"/>
      <c r="W17" s="26"/>
      <c r="X17" s="27" t="n">
        <f aca="false">SUM(H17:V17)</f>
        <v>20</v>
      </c>
    </row>
    <row r="18" customFormat="false" ht="14.25" hidden="false" customHeight="true" outlineLevel="0" collapsed="false">
      <c r="A18" s="21" t="s">
        <v>51</v>
      </c>
      <c r="B18" s="22" t="s">
        <v>52</v>
      </c>
      <c r="C18" s="23" t="n">
        <v>1</v>
      </c>
      <c r="D18" s="23"/>
      <c r="E18" s="24"/>
      <c r="F18" s="24" t="s">
        <v>53</v>
      </c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 t="n">
        <f aca="false">SUM(H18:V18)</f>
        <v>0</v>
      </c>
    </row>
    <row r="19" customFormat="false" ht="14.25" hidden="false" customHeight="true" outlineLevel="0" collapsed="false">
      <c r="A19" s="21" t="s">
        <v>51</v>
      </c>
      <c r="B19" s="22" t="s">
        <v>54</v>
      </c>
      <c r="C19" s="23" t="n">
        <v>1</v>
      </c>
      <c r="D19" s="23"/>
      <c r="E19" s="24"/>
      <c r="F19" s="24" t="s">
        <v>55</v>
      </c>
      <c r="G19" s="25" t="n">
        <v>788349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n">
        <f aca="false">SUM(H19:V19)</f>
        <v>0</v>
      </c>
    </row>
    <row r="20" customFormat="false" ht="14.25" hidden="false" customHeight="true" outlineLevel="0" collapsed="false">
      <c r="A20" s="21" t="s">
        <v>56</v>
      </c>
      <c r="B20" s="22" t="s">
        <v>57</v>
      </c>
      <c r="C20" s="23" t="n">
        <v>1</v>
      </c>
      <c r="D20" s="23"/>
      <c r="E20" s="24"/>
      <c r="F20" s="24" t="s">
        <v>58</v>
      </c>
      <c r="G20" s="25" t="n">
        <v>586338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 t="n">
        <f aca="false">SUM(H20:V20)</f>
        <v>0</v>
      </c>
    </row>
    <row r="21" customFormat="false" ht="14.25" hidden="false" customHeight="true" outlineLevel="0" collapsed="false">
      <c r="A21" s="21" t="s">
        <v>59</v>
      </c>
      <c r="B21" s="22" t="s">
        <v>60</v>
      </c>
      <c r="C21" s="23" t="n">
        <v>1</v>
      </c>
      <c r="D21" s="23"/>
      <c r="E21" s="24"/>
      <c r="F21" s="24" t="s">
        <v>61</v>
      </c>
      <c r="G21" s="25" t="n">
        <v>5824155</v>
      </c>
      <c r="H21" s="26"/>
      <c r="I21" s="26"/>
      <c r="J21" s="26"/>
      <c r="K21" s="26"/>
      <c r="L21" s="26"/>
      <c r="M21" s="26"/>
      <c r="N21" s="26"/>
      <c r="O21" s="26" t="n">
        <v>10</v>
      </c>
      <c r="P21" s="26" t="n">
        <v>5</v>
      </c>
      <c r="Q21" s="26" t="n">
        <v>10</v>
      </c>
      <c r="R21" s="26"/>
      <c r="S21" s="26"/>
      <c r="T21" s="26" t="n">
        <v>10</v>
      </c>
      <c r="U21" s="26" t="n">
        <v>10</v>
      </c>
      <c r="V21" s="26" t="n">
        <v>10</v>
      </c>
      <c r="W21" s="26"/>
      <c r="X21" s="27" t="n">
        <f aca="false">SUM(H21:V21)</f>
        <v>55</v>
      </c>
    </row>
    <row r="22" customFormat="false" ht="14.25" hidden="false" customHeight="true" outlineLevel="0" collapsed="false">
      <c r="A22" s="21" t="s">
        <v>62</v>
      </c>
      <c r="B22" s="22" t="s">
        <v>63</v>
      </c>
      <c r="C22" s="23" t="n">
        <v>1</v>
      </c>
      <c r="D22" s="23"/>
      <c r="E22" s="24"/>
      <c r="F22" s="24" t="s">
        <v>61</v>
      </c>
      <c r="G22" s="25" t="n">
        <v>5824155</v>
      </c>
      <c r="H22" s="26"/>
      <c r="I22" s="26"/>
      <c r="J22" s="26"/>
      <c r="K22" s="26" t="n">
        <v>5</v>
      </c>
      <c r="L22" s="26" t="n">
        <v>5</v>
      </c>
      <c r="M22" s="26" t="n">
        <v>10</v>
      </c>
      <c r="N22" s="26"/>
      <c r="O22" s="26" t="n">
        <v>10</v>
      </c>
      <c r="P22" s="26"/>
      <c r="Q22" s="26" t="n">
        <v>5</v>
      </c>
      <c r="R22" s="26"/>
      <c r="S22" s="26"/>
      <c r="T22" s="26"/>
      <c r="U22" s="26"/>
      <c r="V22" s="26"/>
      <c r="W22" s="26"/>
      <c r="X22" s="27" t="n">
        <f aca="false">SUM(H22:V22)</f>
        <v>35</v>
      </c>
    </row>
    <row r="23" customFormat="false" ht="14.25" hidden="false" customHeight="true" outlineLevel="0" collapsed="false">
      <c r="A23" s="21" t="s">
        <v>64</v>
      </c>
      <c r="B23" s="22" t="s">
        <v>65</v>
      </c>
      <c r="C23" s="23" t="n">
        <v>1</v>
      </c>
      <c r="D23" s="23"/>
      <c r="E23" s="24"/>
      <c r="F23" s="24" t="s">
        <v>66</v>
      </c>
      <c r="G23" s="25" t="n">
        <v>583121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 t="n">
        <f aca="false">SUM(H23:V23)</f>
        <v>0</v>
      </c>
    </row>
    <row r="24" customFormat="false" ht="14.25" hidden="false" customHeight="true" outlineLevel="0" collapsed="false">
      <c r="A24" s="21" t="s">
        <v>67</v>
      </c>
      <c r="B24" s="22" t="s">
        <v>68</v>
      </c>
      <c r="C24" s="23" t="n">
        <v>1</v>
      </c>
      <c r="D24" s="23"/>
      <c r="E24" s="24"/>
      <c r="F24" s="24" t="s">
        <v>69</v>
      </c>
      <c r="G24" s="25" t="n">
        <v>583543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 t="n">
        <f aca="false">SUM(H24:V24)</f>
        <v>0</v>
      </c>
    </row>
    <row r="25" customFormat="false" ht="14.25" hidden="false" customHeight="true" outlineLevel="0" collapsed="false">
      <c r="A25" s="21" t="s">
        <v>70</v>
      </c>
      <c r="B25" s="22" t="s">
        <v>71</v>
      </c>
      <c r="C25" s="23" t="n">
        <v>1</v>
      </c>
      <c r="D25" s="23"/>
      <c r="E25" s="24"/>
      <c r="F25" s="24" t="s">
        <v>72</v>
      </c>
      <c r="G25" s="25" t="n">
        <v>585255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 t="n">
        <f aca="false">SUM(H25:V25)</f>
        <v>0</v>
      </c>
    </row>
    <row r="26" customFormat="false" ht="14.25" hidden="false" customHeight="true" outlineLevel="0" collapsed="false">
      <c r="A26" s="21" t="s">
        <v>73</v>
      </c>
      <c r="B26" s="22" t="s">
        <v>74</v>
      </c>
      <c r="C26" s="23" t="n">
        <v>1</v>
      </c>
      <c r="D26" s="23"/>
      <c r="E26" s="24"/>
      <c r="F26" s="24" t="s">
        <v>75</v>
      </c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 t="n">
        <f aca="false">SUM(H26:V26)</f>
        <v>0</v>
      </c>
    </row>
    <row r="27" customFormat="false" ht="14.25" hidden="false" customHeight="true" outlineLevel="0" collapsed="false">
      <c r="A27" s="21" t="s">
        <v>76</v>
      </c>
      <c r="B27" s="22" t="s">
        <v>77</v>
      </c>
      <c r="C27" s="23" t="n">
        <v>1</v>
      </c>
      <c r="D27" s="23"/>
      <c r="E27" s="24"/>
      <c r="F27" s="24" t="s">
        <v>78</v>
      </c>
      <c r="G27" s="25" t="n">
        <v>8119486</v>
      </c>
      <c r="H27" s="26"/>
      <c r="I27" s="26"/>
      <c r="J27" s="26"/>
      <c r="K27" s="26"/>
      <c r="L27" s="26" t="n">
        <v>5</v>
      </c>
      <c r="M27" s="26"/>
      <c r="N27" s="26"/>
      <c r="O27" s="26" t="n">
        <v>13</v>
      </c>
      <c r="P27" s="26"/>
      <c r="Q27" s="26"/>
      <c r="R27" s="26"/>
      <c r="S27" s="26"/>
      <c r="T27" s="26"/>
      <c r="U27" s="26"/>
      <c r="V27" s="26"/>
      <c r="W27" s="26"/>
      <c r="X27" s="27" t="n">
        <f aca="false">SUM(H27:V27)</f>
        <v>18</v>
      </c>
    </row>
    <row r="28" customFormat="false" ht="14.25" hidden="false" customHeight="true" outlineLevel="0" collapsed="false">
      <c r="A28" s="21" t="s">
        <v>79</v>
      </c>
      <c r="B28" s="22" t="s">
        <v>80</v>
      </c>
      <c r="C28" s="23" t="n">
        <v>1</v>
      </c>
      <c r="D28" s="23"/>
      <c r="E28" s="24"/>
      <c r="F28" s="24" t="s">
        <v>78</v>
      </c>
      <c r="G28" s="25" t="n">
        <v>8119486</v>
      </c>
      <c r="H28" s="26"/>
      <c r="I28" s="26"/>
      <c r="J28" s="26"/>
      <c r="K28" s="26"/>
      <c r="L28" s="26"/>
      <c r="M28" s="26"/>
      <c r="N28" s="26"/>
      <c r="O28" s="26" t="n">
        <v>13</v>
      </c>
      <c r="P28" s="26"/>
      <c r="Q28" s="26"/>
      <c r="R28" s="26"/>
      <c r="S28" s="26"/>
      <c r="T28" s="26"/>
      <c r="U28" s="26"/>
      <c r="V28" s="26"/>
      <c r="W28" s="26"/>
      <c r="X28" s="27" t="n">
        <f aca="false">SUM(H28:V28)</f>
        <v>13</v>
      </c>
    </row>
    <row r="29" customFormat="false" ht="14.25" hidden="false" customHeight="true" outlineLevel="0" collapsed="false">
      <c r="A29" s="21" t="s">
        <v>81</v>
      </c>
      <c r="B29" s="22" t="s">
        <v>82</v>
      </c>
      <c r="C29" s="23" t="n">
        <v>1</v>
      </c>
      <c r="D29" s="23"/>
      <c r="E29" s="24"/>
      <c r="F29" s="24" t="s">
        <v>83</v>
      </c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 t="n">
        <f aca="false">SUM(H29:V29)</f>
        <v>0</v>
      </c>
    </row>
    <row r="30" customFormat="false" ht="14.25" hidden="false" customHeight="true" outlineLevel="0" collapsed="false">
      <c r="A30" s="21" t="s">
        <v>84</v>
      </c>
      <c r="B30" s="22" t="s">
        <v>85</v>
      </c>
      <c r="C30" s="23" t="n">
        <v>1</v>
      </c>
      <c r="D30" s="23"/>
      <c r="E30" s="24"/>
      <c r="F30" s="24" t="s">
        <v>86</v>
      </c>
      <c r="G30" s="25" t="n">
        <v>586350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 t="n">
        <f aca="false">SUM(H30:V30)</f>
        <v>0</v>
      </c>
    </row>
    <row r="31" customFormat="false" ht="14.25" hidden="false" customHeight="true" outlineLevel="0" collapsed="false">
      <c r="A31" s="21" t="s">
        <v>87</v>
      </c>
      <c r="B31" s="22"/>
      <c r="C31" s="23" t="n">
        <v>1</v>
      </c>
      <c r="D31" s="23" t="n">
        <v>2012</v>
      </c>
      <c r="E31" s="24"/>
      <c r="F31" s="24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6" t="n">
        <v>10</v>
      </c>
      <c r="V31" s="26"/>
      <c r="W31" s="26"/>
      <c r="X31" s="27" t="n">
        <f aca="false">SUM(H31:V31)</f>
        <v>10</v>
      </c>
    </row>
    <row r="32" customFormat="false" ht="14.25" hidden="false" customHeight="true" outlineLevel="0" collapsed="false">
      <c r="A32" s="30" t="s">
        <v>88</v>
      </c>
      <c r="B32" s="31" t="s">
        <v>89</v>
      </c>
      <c r="C32" s="32" t="s">
        <v>40</v>
      </c>
      <c r="D32" s="32"/>
      <c r="E32" s="33"/>
      <c r="F32" s="33" t="s">
        <v>90</v>
      </c>
      <c r="G32" s="28" t="n">
        <v>585565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7" t="n">
        <f aca="false">SUM(H32:V32)</f>
        <v>0</v>
      </c>
    </row>
    <row r="33" customFormat="false" ht="14.25" hidden="false" customHeight="true" outlineLevel="0" collapsed="false">
      <c r="A33" s="21" t="s">
        <v>91</v>
      </c>
      <c r="B33" s="22" t="s">
        <v>92</v>
      </c>
      <c r="C33" s="23" t="n">
        <v>1</v>
      </c>
      <c r="D33" s="34"/>
      <c r="E33" s="35"/>
      <c r="F33" s="24" t="s">
        <v>93</v>
      </c>
      <c r="G33" s="25" t="n">
        <v>5832881</v>
      </c>
      <c r="H33" s="26"/>
      <c r="I33" s="26"/>
      <c r="J33" s="26"/>
      <c r="K33" s="26"/>
      <c r="L33" s="26"/>
      <c r="M33" s="26"/>
      <c r="N33" s="26"/>
      <c r="O33" s="26" t="n">
        <v>10</v>
      </c>
      <c r="P33" s="26" t="n">
        <v>10</v>
      </c>
      <c r="Q33" s="26" t="n">
        <v>10</v>
      </c>
      <c r="R33" s="26" t="n">
        <v>10</v>
      </c>
      <c r="S33" s="26" t="n">
        <v>10</v>
      </c>
      <c r="T33" s="26" t="n">
        <v>10</v>
      </c>
      <c r="U33" s="26" t="n">
        <v>10</v>
      </c>
      <c r="V33" s="26" t="n">
        <v>10</v>
      </c>
      <c r="W33" s="26"/>
      <c r="X33" s="27" t="n">
        <f aca="false">SUM(H33:V33)</f>
        <v>80</v>
      </c>
    </row>
    <row r="34" customFormat="false" ht="14.25" hidden="false" customHeight="true" outlineLevel="0" collapsed="false">
      <c r="A34" s="21" t="s">
        <v>94</v>
      </c>
      <c r="B34" s="22" t="s">
        <v>95</v>
      </c>
      <c r="C34" s="23" t="n">
        <v>1</v>
      </c>
      <c r="D34" s="23"/>
      <c r="E34" s="24"/>
      <c r="F34" s="24" t="s">
        <v>96</v>
      </c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 t="n">
        <f aca="false">SUM(H34:V34)</f>
        <v>0</v>
      </c>
    </row>
    <row r="35" customFormat="false" ht="14.25" hidden="false" customHeight="true" outlineLevel="0" collapsed="false">
      <c r="A35" s="21" t="s">
        <v>97</v>
      </c>
      <c r="B35" s="22" t="s">
        <v>98</v>
      </c>
      <c r="C35" s="23" t="n">
        <v>1</v>
      </c>
      <c r="D35" s="23"/>
      <c r="E35" s="24"/>
      <c r="F35" s="24" t="s">
        <v>99</v>
      </c>
      <c r="G35" s="25" t="n">
        <v>583502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 t="n">
        <f aca="false">SUM(H35:V35)</f>
        <v>0</v>
      </c>
    </row>
    <row r="36" customFormat="false" ht="14.25" hidden="false" customHeight="true" outlineLevel="0" collapsed="false">
      <c r="A36" s="36" t="s">
        <v>100</v>
      </c>
      <c r="B36" s="22" t="s">
        <v>101</v>
      </c>
      <c r="C36" s="23" t="n">
        <v>1</v>
      </c>
      <c r="D36" s="23"/>
      <c r="E36" s="24"/>
      <c r="F36" s="24" t="s">
        <v>99</v>
      </c>
      <c r="G36" s="25" t="n">
        <v>58350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7" t="n">
        <f aca="false">SUM(H36:V36)</f>
        <v>0</v>
      </c>
    </row>
    <row r="37" customFormat="false" ht="14.25" hidden="false" customHeight="true" outlineLevel="0" collapsed="false">
      <c r="A37" s="21" t="s">
        <v>102</v>
      </c>
      <c r="B37" s="22" t="s">
        <v>103</v>
      </c>
      <c r="C37" s="23" t="n">
        <v>1</v>
      </c>
      <c r="D37" s="23"/>
      <c r="E37" s="24"/>
      <c r="F37" s="24" t="s">
        <v>104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7" t="n">
        <f aca="false">SUM(H37:V37)</f>
        <v>0</v>
      </c>
    </row>
    <row r="38" customFormat="false" ht="14.25" hidden="false" customHeight="true" outlineLevel="0" collapsed="false">
      <c r="A38" s="21" t="s">
        <v>105</v>
      </c>
      <c r="B38" s="22"/>
      <c r="C38" s="23" t="n">
        <v>1</v>
      </c>
      <c r="D38" s="23" t="n">
        <v>2012</v>
      </c>
      <c r="E38" s="24"/>
      <c r="F38" s="24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6" t="n">
        <v>10</v>
      </c>
      <c r="V38" s="26"/>
      <c r="W38" s="26"/>
      <c r="X38" s="27" t="n">
        <f aca="false">SUM(H38:V38)</f>
        <v>10</v>
      </c>
    </row>
    <row r="39" customFormat="false" ht="14.25" hidden="false" customHeight="true" outlineLevel="0" collapsed="false">
      <c r="A39" s="21" t="s">
        <v>106</v>
      </c>
      <c r="B39" s="22" t="s">
        <v>107</v>
      </c>
      <c r="C39" s="23" t="n">
        <v>1</v>
      </c>
      <c r="D39" s="23"/>
      <c r="E39" s="24"/>
      <c r="F39" s="24" t="s">
        <v>108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7" t="n">
        <f aca="false">SUM(H39:V39)</f>
        <v>0</v>
      </c>
    </row>
    <row r="40" customFormat="false" ht="14.25" hidden="false" customHeight="true" outlineLevel="0" collapsed="false">
      <c r="A40" s="21" t="s">
        <v>109</v>
      </c>
      <c r="B40" s="22" t="s">
        <v>110</v>
      </c>
      <c r="C40" s="23" t="n">
        <v>1</v>
      </c>
      <c r="D40" s="23"/>
      <c r="E40" s="24"/>
      <c r="F40" s="24" t="s">
        <v>111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7" t="n">
        <f aca="false">SUM(H40:V40)</f>
        <v>0</v>
      </c>
    </row>
    <row r="41" customFormat="false" ht="14.25" hidden="false" customHeight="true" outlineLevel="0" collapsed="false">
      <c r="A41" s="21" t="s">
        <v>112</v>
      </c>
      <c r="B41" s="22" t="s">
        <v>113</v>
      </c>
      <c r="C41" s="23" t="n">
        <v>1</v>
      </c>
      <c r="D41" s="23"/>
      <c r="E41" s="24"/>
      <c r="F41" s="24" t="s">
        <v>114</v>
      </c>
      <c r="G41" s="25" t="n">
        <v>788373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7" t="n">
        <f aca="false">SUM(H41:V41)</f>
        <v>0</v>
      </c>
    </row>
    <row r="42" customFormat="false" ht="14.25" hidden="false" customHeight="true" outlineLevel="0" collapsed="false">
      <c r="A42" s="30" t="s">
        <v>115</v>
      </c>
      <c r="B42" s="31" t="s">
        <v>116</v>
      </c>
      <c r="C42" s="32" t="s">
        <v>40</v>
      </c>
      <c r="D42" s="32"/>
      <c r="E42" s="33"/>
      <c r="F42" s="33" t="s">
        <v>117</v>
      </c>
      <c r="G42" s="28" t="n">
        <v>5864516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7" t="n">
        <f aca="false">SUM(H42:V42)</f>
        <v>0</v>
      </c>
    </row>
    <row r="43" customFormat="false" ht="14.25" hidden="false" customHeight="true" outlineLevel="0" collapsed="false">
      <c r="A43" s="21" t="s">
        <v>118</v>
      </c>
      <c r="B43" s="22" t="s">
        <v>119</v>
      </c>
      <c r="C43" s="23" t="n">
        <v>1</v>
      </c>
      <c r="D43" s="23"/>
      <c r="E43" s="24"/>
      <c r="F43" s="24" t="s">
        <v>12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7" t="n">
        <f aca="false">SUM(H43:V43)</f>
        <v>0</v>
      </c>
    </row>
    <row r="44" customFormat="false" ht="14.25" hidden="false" customHeight="true" outlineLevel="0" collapsed="false">
      <c r="A44" s="21" t="s">
        <v>121</v>
      </c>
      <c r="B44" s="22" t="s">
        <v>122</v>
      </c>
      <c r="C44" s="23" t="n">
        <v>1</v>
      </c>
      <c r="D44" s="23"/>
      <c r="E44" s="24"/>
      <c r="F44" s="24" t="s">
        <v>123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7" t="n">
        <f aca="false">SUM(H44:V44)</f>
        <v>0</v>
      </c>
    </row>
    <row r="45" customFormat="false" ht="14.25" hidden="false" customHeight="true" outlineLevel="0" collapsed="false">
      <c r="A45" s="21" t="s">
        <v>124</v>
      </c>
      <c r="B45" s="22"/>
      <c r="C45" s="23" t="n">
        <v>1</v>
      </c>
      <c r="D45" s="23" t="n">
        <v>2013</v>
      </c>
      <c r="E45" s="24"/>
      <c r="F45" s="24" t="s">
        <v>125</v>
      </c>
      <c r="G45" s="37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6" t="n">
        <v>10</v>
      </c>
      <c r="W45" s="26"/>
      <c r="X45" s="27" t="n">
        <f aca="false">SUM(H45:V45)</f>
        <v>10</v>
      </c>
    </row>
    <row r="46" customFormat="false" ht="14.25" hidden="false" customHeight="true" outlineLevel="0" collapsed="false">
      <c r="A46" s="21" t="s">
        <v>126</v>
      </c>
      <c r="B46" s="22" t="s">
        <v>127</v>
      </c>
      <c r="C46" s="23" t="n">
        <v>1</v>
      </c>
      <c r="D46" s="23"/>
      <c r="E46" s="24"/>
      <c r="F46" s="24" t="s">
        <v>128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7" t="n">
        <f aca="false">SUM(H46:V46)</f>
        <v>0</v>
      </c>
    </row>
    <row r="47" customFormat="false" ht="14.25" hidden="false" customHeight="true" outlineLevel="0" collapsed="false">
      <c r="A47" s="21" t="s">
        <v>129</v>
      </c>
      <c r="B47" s="22" t="s">
        <v>130</v>
      </c>
      <c r="C47" s="23" t="n">
        <v>1</v>
      </c>
      <c r="D47" s="23"/>
      <c r="E47" s="24"/>
      <c r="F47" s="24" t="s">
        <v>131</v>
      </c>
      <c r="G47" s="25" t="n">
        <v>5863022</v>
      </c>
      <c r="H47" s="26"/>
      <c r="I47" s="26"/>
      <c r="J47" s="26"/>
      <c r="K47" s="26" t="n">
        <v>10</v>
      </c>
      <c r="L47" s="26" t="n">
        <v>1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7" t="n">
        <f aca="false">SUM(H47:V47)</f>
        <v>20</v>
      </c>
    </row>
    <row r="48" customFormat="false" ht="14.25" hidden="false" customHeight="true" outlineLevel="0" collapsed="false">
      <c r="A48" s="21" t="s">
        <v>132</v>
      </c>
      <c r="B48" s="22" t="s">
        <v>133</v>
      </c>
      <c r="C48" s="23" t="n">
        <v>1</v>
      </c>
      <c r="D48" s="23"/>
      <c r="E48" s="24"/>
      <c r="F48" s="24" t="s">
        <v>134</v>
      </c>
      <c r="G48" s="25" t="n">
        <v>585519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7" t="n">
        <f aca="false">SUM(H48:V48)</f>
        <v>0</v>
      </c>
    </row>
    <row r="49" customFormat="false" ht="14.25" hidden="false" customHeight="true" outlineLevel="0" collapsed="false">
      <c r="A49" s="21" t="s">
        <v>135</v>
      </c>
      <c r="B49" s="22" t="s">
        <v>136</v>
      </c>
      <c r="C49" s="23" t="n">
        <v>1</v>
      </c>
      <c r="D49" s="23"/>
      <c r="E49" s="24"/>
      <c r="F49" s="24" t="s">
        <v>137</v>
      </c>
      <c r="G49" s="25" t="n">
        <v>5836798</v>
      </c>
      <c r="H49" s="26"/>
      <c r="I49" s="26"/>
      <c r="J49" s="26"/>
      <c r="K49" s="26" t="n">
        <v>5</v>
      </c>
      <c r="L49" s="26" t="n">
        <v>5</v>
      </c>
      <c r="M49" s="26"/>
      <c r="N49" s="26" t="n">
        <v>5</v>
      </c>
      <c r="O49" s="26" t="n">
        <v>10</v>
      </c>
      <c r="P49" s="26" t="n">
        <v>10</v>
      </c>
      <c r="Q49" s="26"/>
      <c r="R49" s="26"/>
      <c r="S49" s="26"/>
      <c r="T49" s="26" t="n">
        <v>10</v>
      </c>
      <c r="U49" s="26"/>
      <c r="V49" s="26"/>
      <c r="W49" s="26"/>
      <c r="X49" s="27" t="n">
        <f aca="false">SUM(H49:V49)</f>
        <v>45</v>
      </c>
    </row>
    <row r="50" customFormat="false" ht="14.25" hidden="false" customHeight="true" outlineLevel="0" collapsed="false">
      <c r="A50" s="21" t="s">
        <v>138</v>
      </c>
      <c r="B50" s="22" t="s">
        <v>139</v>
      </c>
      <c r="C50" s="23" t="n">
        <v>1</v>
      </c>
      <c r="D50" s="23"/>
      <c r="E50" s="24"/>
      <c r="F50" s="24" t="s">
        <v>140</v>
      </c>
      <c r="G50" s="25" t="n">
        <v>586493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7" t="n">
        <f aca="false">SUM(H50:V50)</f>
        <v>0</v>
      </c>
    </row>
    <row r="51" customFormat="false" ht="14.25" hidden="false" customHeight="true" outlineLevel="0" collapsed="false">
      <c r="A51" s="21" t="s">
        <v>141</v>
      </c>
      <c r="B51" s="38" t="s">
        <v>142</v>
      </c>
      <c r="C51" s="23" t="n">
        <v>1</v>
      </c>
      <c r="D51" s="23" t="n">
        <v>2011</v>
      </c>
      <c r="E51" s="24"/>
      <c r="F51" s="24" t="s">
        <v>143</v>
      </c>
      <c r="G51" s="28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6" t="n">
        <v>10</v>
      </c>
      <c r="U51" s="26"/>
      <c r="V51" s="26"/>
      <c r="W51" s="26"/>
      <c r="X51" s="27" t="n">
        <f aca="false">SUM(H51:V51)</f>
        <v>10</v>
      </c>
    </row>
    <row r="52" customFormat="false" ht="14.25" hidden="false" customHeight="true" outlineLevel="0" collapsed="false">
      <c r="A52" s="21" t="s">
        <v>144</v>
      </c>
      <c r="B52" s="22" t="s">
        <v>145</v>
      </c>
      <c r="C52" s="23" t="n">
        <v>1</v>
      </c>
      <c r="D52" s="23"/>
      <c r="E52" s="24"/>
      <c r="F52" s="24" t="s">
        <v>146</v>
      </c>
      <c r="G52" s="25" t="n">
        <v>586292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7" t="n">
        <f aca="false">SUM(H52:V52)</f>
        <v>0</v>
      </c>
    </row>
    <row r="53" customFormat="false" ht="14.25" hidden="false" customHeight="true" outlineLevel="0" collapsed="false">
      <c r="A53" s="21" t="s">
        <v>147</v>
      </c>
      <c r="B53" s="22" t="s">
        <v>148</v>
      </c>
      <c r="C53" s="23" t="n">
        <v>1</v>
      </c>
      <c r="D53" s="23"/>
      <c r="E53" s="24"/>
      <c r="F53" s="24" t="s">
        <v>149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7" t="n">
        <f aca="false">SUM(H53:V53)</f>
        <v>0</v>
      </c>
    </row>
    <row r="54" customFormat="false" ht="14.25" hidden="false" customHeight="true" outlineLevel="0" collapsed="false">
      <c r="A54" s="21" t="s">
        <v>150</v>
      </c>
      <c r="B54" s="22" t="s">
        <v>151</v>
      </c>
      <c r="C54" s="23" t="n">
        <v>1</v>
      </c>
      <c r="D54" s="23"/>
      <c r="E54" s="24"/>
      <c r="F54" s="24" t="s">
        <v>152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 t="n">
        <f aca="false">SUM(H54:V54)</f>
        <v>0</v>
      </c>
    </row>
    <row r="55" customFormat="false" ht="14.25" hidden="false" customHeight="true" outlineLevel="0" collapsed="false">
      <c r="A55" s="21" t="s">
        <v>153</v>
      </c>
      <c r="B55" s="22" t="s">
        <v>154</v>
      </c>
      <c r="C55" s="23" t="n">
        <v>1</v>
      </c>
      <c r="D55" s="23"/>
      <c r="E55" s="24"/>
      <c r="F55" s="24" t="s">
        <v>155</v>
      </c>
      <c r="G55" s="25" t="n">
        <v>773007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7" t="n">
        <f aca="false">SUM(H55:V55)</f>
        <v>0</v>
      </c>
    </row>
    <row r="56" customFormat="false" ht="14.25" hidden="false" customHeight="true" outlineLevel="0" collapsed="false">
      <c r="A56" s="21" t="s">
        <v>156</v>
      </c>
      <c r="B56" s="22" t="s">
        <v>157</v>
      </c>
      <c r="C56" s="23" t="n">
        <v>1</v>
      </c>
      <c r="D56" s="23"/>
      <c r="E56" s="24"/>
      <c r="F56" s="24" t="s">
        <v>158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7" t="n">
        <f aca="false">SUM(H56:V56)</f>
        <v>0</v>
      </c>
    </row>
    <row r="57" customFormat="false" ht="14.25" hidden="false" customHeight="true" outlineLevel="0" collapsed="false">
      <c r="A57" s="21" t="s">
        <v>159</v>
      </c>
      <c r="B57" s="22" t="s">
        <v>160</v>
      </c>
      <c r="C57" s="23" t="n">
        <v>1</v>
      </c>
      <c r="D57" s="23" t="n">
        <v>2005</v>
      </c>
      <c r="E57" s="24"/>
      <c r="F57" s="24" t="s">
        <v>161</v>
      </c>
      <c r="G57" s="28"/>
      <c r="H57" s="29"/>
      <c r="I57" s="29"/>
      <c r="J57" s="29"/>
      <c r="K57" s="29"/>
      <c r="L57" s="29"/>
      <c r="M57" s="29"/>
      <c r="N57" s="29"/>
      <c r="O57" s="26"/>
      <c r="P57" s="26"/>
      <c r="Q57" s="26"/>
      <c r="R57" s="26"/>
      <c r="S57" s="26"/>
      <c r="T57" s="26"/>
      <c r="U57" s="26"/>
      <c r="V57" s="26"/>
      <c r="W57" s="26"/>
      <c r="X57" s="27" t="n">
        <f aca="false">SUM(H57:V57)</f>
        <v>0</v>
      </c>
    </row>
    <row r="58" customFormat="false" ht="14.25" hidden="false" customHeight="true" outlineLevel="0" collapsed="false">
      <c r="A58" s="27" t="s">
        <v>162</v>
      </c>
      <c r="B58" s="38"/>
      <c r="C58" s="23" t="n">
        <v>1</v>
      </c>
      <c r="D58" s="23" t="n">
        <v>2011</v>
      </c>
      <c r="E58" s="24"/>
      <c r="F58" s="24"/>
      <c r="G58" s="28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6" t="n">
        <v>5</v>
      </c>
      <c r="U58" s="26"/>
      <c r="V58" s="26"/>
      <c r="W58" s="26"/>
      <c r="X58" s="27" t="n">
        <f aca="false">SUM(H58:V58)</f>
        <v>5</v>
      </c>
    </row>
    <row r="59" customFormat="false" ht="14.25" hidden="false" customHeight="true" outlineLevel="0" collapsed="false">
      <c r="A59" s="21" t="s">
        <v>163</v>
      </c>
      <c r="B59" s="22" t="s">
        <v>164</v>
      </c>
      <c r="C59" s="23" t="n">
        <v>1</v>
      </c>
      <c r="D59" s="23"/>
      <c r="E59" s="24"/>
      <c r="F59" s="24" t="s">
        <v>165</v>
      </c>
      <c r="G59" s="25" t="n">
        <v>788713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7" t="n">
        <f aca="false">SUM(H59:V59)</f>
        <v>0</v>
      </c>
    </row>
    <row r="60" customFormat="false" ht="14.25" hidden="false" customHeight="true" outlineLevel="0" collapsed="false">
      <c r="A60" s="21" t="s">
        <v>166</v>
      </c>
      <c r="B60" s="22" t="s">
        <v>167</v>
      </c>
      <c r="C60" s="23" t="n">
        <v>1</v>
      </c>
      <c r="D60" s="23"/>
      <c r="E60" s="24"/>
      <c r="F60" s="24" t="s">
        <v>168</v>
      </c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7" t="n">
        <f aca="false">SUM(H60:V60)</f>
        <v>0</v>
      </c>
    </row>
    <row r="61" customFormat="false" ht="14.25" hidden="false" customHeight="true" outlineLevel="0" collapsed="false">
      <c r="A61" s="21" t="s">
        <v>169</v>
      </c>
      <c r="B61" s="22" t="s">
        <v>170</v>
      </c>
      <c r="C61" s="23" t="n">
        <v>1</v>
      </c>
      <c r="D61" s="23"/>
      <c r="E61" s="24"/>
      <c r="F61" s="24" t="s">
        <v>171</v>
      </c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7" t="n">
        <f aca="false">SUM(H61:V61)</f>
        <v>0</v>
      </c>
    </row>
    <row r="62" customFormat="false" ht="14.25" hidden="false" customHeight="true" outlineLevel="0" collapsed="false">
      <c r="A62" s="21" t="s">
        <v>172</v>
      </c>
      <c r="B62" s="22" t="s">
        <v>173</v>
      </c>
      <c r="C62" s="23" t="n">
        <v>1</v>
      </c>
      <c r="D62" s="23"/>
      <c r="E62" s="24"/>
      <c r="F62" s="24" t="s">
        <v>174</v>
      </c>
      <c r="G62" s="25" t="n">
        <v>583277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7" t="n">
        <f aca="false">SUM(H62:V62)</f>
        <v>0</v>
      </c>
    </row>
    <row r="63" customFormat="false" ht="14.25" hidden="false" customHeight="true" outlineLevel="0" collapsed="false">
      <c r="A63" s="21" t="s">
        <v>175</v>
      </c>
      <c r="B63" s="22" t="s">
        <v>176</v>
      </c>
      <c r="C63" s="23" t="n">
        <v>1</v>
      </c>
      <c r="D63" s="23"/>
      <c r="E63" s="24"/>
      <c r="F63" s="24" t="s">
        <v>177</v>
      </c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7" t="n">
        <f aca="false">SUM(H63:V63)</f>
        <v>0</v>
      </c>
    </row>
    <row r="64" customFormat="false" ht="14.25" hidden="false" customHeight="true" outlineLevel="0" collapsed="false">
      <c r="A64" s="21" t="s">
        <v>178</v>
      </c>
      <c r="B64" s="22" t="s">
        <v>179</v>
      </c>
      <c r="C64" s="23" t="n">
        <v>1</v>
      </c>
      <c r="D64" s="23"/>
      <c r="E64" s="24"/>
      <c r="F64" s="24" t="s">
        <v>180</v>
      </c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7" t="n">
        <f aca="false">SUM(H64:V64)</f>
        <v>0</v>
      </c>
    </row>
    <row r="65" customFormat="false" ht="14.25" hidden="false" customHeight="true" outlineLevel="0" collapsed="false">
      <c r="A65" s="21" t="s">
        <v>181</v>
      </c>
      <c r="B65" s="22" t="s">
        <v>182</v>
      </c>
      <c r="C65" s="23" t="n">
        <v>1</v>
      </c>
      <c r="D65" s="23"/>
      <c r="E65" s="24"/>
      <c r="F65" s="24" t="s">
        <v>183</v>
      </c>
      <c r="G65" s="25" t="n">
        <v>582535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7" t="n">
        <f aca="false">SUM(H65:V65)</f>
        <v>0</v>
      </c>
    </row>
    <row r="66" customFormat="false" ht="14.25" hidden="false" customHeight="true" outlineLevel="0" collapsed="false">
      <c r="A66" s="27" t="s">
        <v>184</v>
      </c>
      <c r="B66" s="38" t="s">
        <v>185</v>
      </c>
      <c r="C66" s="23" t="n">
        <v>1</v>
      </c>
      <c r="D66" s="23" t="n">
        <v>2011</v>
      </c>
      <c r="E66" s="24"/>
      <c r="F66" s="24" t="s">
        <v>186</v>
      </c>
      <c r="G66" s="28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6" t="n">
        <v>5</v>
      </c>
      <c r="U66" s="26" t="n">
        <v>10</v>
      </c>
      <c r="V66" s="26" t="n">
        <v>10</v>
      </c>
      <c r="W66" s="26"/>
      <c r="X66" s="27" t="n">
        <f aca="false">SUM(H66:V66)</f>
        <v>25</v>
      </c>
    </row>
    <row r="67" customFormat="false" ht="14.25" hidden="false" customHeight="true" outlineLevel="0" collapsed="false">
      <c r="A67" s="21" t="s">
        <v>187</v>
      </c>
      <c r="B67" s="22" t="s">
        <v>188</v>
      </c>
      <c r="C67" s="23" t="n">
        <v>1</v>
      </c>
      <c r="D67" s="23"/>
      <c r="E67" s="24"/>
      <c r="F67" s="24" t="s">
        <v>189</v>
      </c>
      <c r="G67" s="25" t="n">
        <v>585308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7" t="n">
        <f aca="false">SUM(H67:V67)</f>
        <v>0</v>
      </c>
    </row>
    <row r="68" customFormat="false" ht="14.25" hidden="false" customHeight="true" outlineLevel="0" collapsed="false">
      <c r="A68" s="21" t="s">
        <v>190</v>
      </c>
      <c r="B68" s="38"/>
      <c r="C68" s="23" t="n">
        <v>1</v>
      </c>
      <c r="D68" s="23"/>
      <c r="E68" s="24"/>
      <c r="F68" s="24"/>
      <c r="G68" s="25"/>
      <c r="H68" s="26" t="n">
        <v>36</v>
      </c>
      <c r="I68" s="26" t="n">
        <v>3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7" t="n">
        <f aca="false">SUM(H68:V68)</f>
        <v>72</v>
      </c>
    </row>
    <row r="69" customFormat="false" ht="14.25" hidden="false" customHeight="true" outlineLevel="0" collapsed="false">
      <c r="A69" s="30" t="s">
        <v>191</v>
      </c>
      <c r="B69" s="31" t="s">
        <v>192</v>
      </c>
      <c r="C69" s="32" t="s">
        <v>40</v>
      </c>
      <c r="D69" s="32"/>
      <c r="E69" s="33"/>
      <c r="F69" s="33" t="s">
        <v>193</v>
      </c>
      <c r="G69" s="28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7" t="n">
        <f aca="false">SUM(H69:V69)</f>
        <v>0</v>
      </c>
    </row>
    <row r="70" customFormat="false" ht="14.25" hidden="false" customHeight="true" outlineLevel="0" collapsed="false">
      <c r="A70" s="21" t="s">
        <v>194</v>
      </c>
      <c r="B70" s="22" t="s">
        <v>195</v>
      </c>
      <c r="C70" s="23" t="n">
        <v>1</v>
      </c>
      <c r="D70" s="23"/>
      <c r="E70" s="24"/>
      <c r="F70" s="24" t="s">
        <v>196</v>
      </c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7" t="n">
        <f aca="false">SUM(H70:V70)</f>
        <v>0</v>
      </c>
    </row>
    <row r="71" customFormat="false" ht="14.25" hidden="false" customHeight="true" outlineLevel="0" collapsed="false">
      <c r="A71" s="21" t="s">
        <v>197</v>
      </c>
      <c r="B71" s="22" t="s">
        <v>198</v>
      </c>
      <c r="C71" s="23" t="n">
        <v>1</v>
      </c>
      <c r="D71" s="23"/>
      <c r="E71" s="24"/>
      <c r="F71" s="24" t="s">
        <v>199</v>
      </c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7" t="n">
        <f aca="false">SUM(H71:V71)</f>
        <v>0</v>
      </c>
    </row>
    <row r="72" customFormat="false" ht="14.25" hidden="false" customHeight="true" outlineLevel="0" collapsed="false">
      <c r="A72" s="21" t="s">
        <v>200</v>
      </c>
      <c r="B72" s="22" t="s">
        <v>201</v>
      </c>
      <c r="C72" s="23" t="n">
        <v>1</v>
      </c>
      <c r="D72" s="23"/>
      <c r="E72" s="24"/>
      <c r="F72" s="24" t="s">
        <v>202</v>
      </c>
      <c r="G72" s="25" t="n">
        <v>5826737</v>
      </c>
      <c r="H72" s="26"/>
      <c r="I72" s="26"/>
      <c r="J72" s="26"/>
      <c r="K72" s="26"/>
      <c r="L72" s="26"/>
      <c r="M72" s="26"/>
      <c r="N72" s="26"/>
      <c r="O72" s="26" t="n">
        <v>5</v>
      </c>
      <c r="P72" s="26" t="n">
        <v>5</v>
      </c>
      <c r="Q72" s="26" t="n">
        <v>5</v>
      </c>
      <c r="R72" s="26" t="n">
        <v>5</v>
      </c>
      <c r="S72" s="26" t="n">
        <v>5</v>
      </c>
      <c r="T72" s="26" t="n">
        <v>10</v>
      </c>
      <c r="U72" s="26" t="n">
        <v>10</v>
      </c>
      <c r="V72" s="26" t="n">
        <v>10</v>
      </c>
      <c r="W72" s="26"/>
      <c r="X72" s="27" t="n">
        <f aca="false">SUM(H72:V72)</f>
        <v>55</v>
      </c>
    </row>
    <row r="73" customFormat="false" ht="14.25" hidden="false" customHeight="true" outlineLevel="0" collapsed="false">
      <c r="A73" s="21" t="s">
        <v>203</v>
      </c>
      <c r="B73" s="22"/>
      <c r="C73" s="23" t="n">
        <v>1</v>
      </c>
      <c r="D73" s="23"/>
      <c r="E73" s="24"/>
      <c r="F73" s="24"/>
      <c r="G73" s="25"/>
      <c r="H73" s="26"/>
      <c r="I73" s="26"/>
      <c r="J73" s="26"/>
      <c r="K73" s="26"/>
      <c r="L73" s="26"/>
      <c r="M73" s="26" t="n">
        <v>5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7" t="n">
        <f aca="false">SUM(H73:V73)</f>
        <v>5</v>
      </c>
    </row>
    <row r="74" customFormat="false" ht="14.25" hidden="false" customHeight="true" outlineLevel="0" collapsed="false">
      <c r="A74" s="21" t="s">
        <v>204</v>
      </c>
      <c r="B74" s="22" t="s">
        <v>205</v>
      </c>
      <c r="C74" s="23" t="n">
        <v>1</v>
      </c>
      <c r="D74" s="23"/>
      <c r="E74" s="24"/>
      <c r="F74" s="24" t="s">
        <v>206</v>
      </c>
      <c r="G74" s="25" t="n">
        <v>5852668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7" t="n">
        <f aca="false">SUM(H74:V74)</f>
        <v>0</v>
      </c>
    </row>
    <row r="75" customFormat="false" ht="14.25" hidden="false" customHeight="true" outlineLevel="0" collapsed="false">
      <c r="A75" s="21" t="s">
        <v>207</v>
      </c>
      <c r="B75" s="22" t="s">
        <v>208</v>
      </c>
      <c r="C75" s="23" t="n">
        <v>1</v>
      </c>
      <c r="D75" s="23"/>
      <c r="E75" s="24"/>
      <c r="F75" s="24" t="s">
        <v>209</v>
      </c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7" t="n">
        <f aca="false">SUM(H75:V75)</f>
        <v>0</v>
      </c>
    </row>
    <row r="76" customFormat="false" ht="14.25" hidden="false" customHeight="true" outlineLevel="0" collapsed="false">
      <c r="A76" s="21" t="s">
        <v>210</v>
      </c>
      <c r="B76" s="22" t="s">
        <v>211</v>
      </c>
      <c r="C76" s="23" t="n">
        <v>1</v>
      </c>
      <c r="D76" s="23"/>
      <c r="E76" s="24"/>
      <c r="F76" s="24" t="s">
        <v>212</v>
      </c>
      <c r="G76" s="25" t="n">
        <v>5852353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7" t="n">
        <f aca="false">SUM(H76:V76)</f>
        <v>0</v>
      </c>
    </row>
    <row r="77" customFormat="false" ht="14.25" hidden="false" customHeight="true" outlineLevel="0" collapsed="false">
      <c r="A77" s="21" t="s">
        <v>213</v>
      </c>
      <c r="B77" s="22" t="s">
        <v>214</v>
      </c>
      <c r="C77" s="23" t="n">
        <v>1</v>
      </c>
      <c r="D77" s="34"/>
      <c r="E77" s="35"/>
      <c r="F77" s="24" t="s">
        <v>215</v>
      </c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7" t="n">
        <f aca="false">SUM(H77:V77)</f>
        <v>0</v>
      </c>
    </row>
    <row r="78" customFormat="false" ht="14.25" hidden="false" customHeight="true" outlineLevel="0" collapsed="false">
      <c r="A78" s="21" t="s">
        <v>216</v>
      </c>
      <c r="B78" s="22"/>
      <c r="C78" s="23" t="n">
        <v>1</v>
      </c>
      <c r="D78" s="23"/>
      <c r="E78" s="24"/>
      <c r="F78" s="24"/>
      <c r="G78" s="25"/>
      <c r="H78" s="26"/>
      <c r="I78" s="26"/>
      <c r="J78" s="26"/>
      <c r="K78" s="26"/>
      <c r="L78" s="26"/>
      <c r="M78" s="26" t="n">
        <v>5</v>
      </c>
      <c r="N78" s="26" t="n">
        <v>5</v>
      </c>
      <c r="O78" s="26"/>
      <c r="P78" s="26"/>
      <c r="Q78" s="26"/>
      <c r="R78" s="26"/>
      <c r="S78" s="26"/>
      <c r="T78" s="26"/>
      <c r="U78" s="26"/>
      <c r="V78" s="26"/>
      <c r="W78" s="26"/>
      <c r="X78" s="27" t="n">
        <f aca="false">SUM(H78:V78)</f>
        <v>10</v>
      </c>
    </row>
    <row r="79" customFormat="false" ht="14.25" hidden="false" customHeight="true" outlineLevel="0" collapsed="false">
      <c r="A79" s="21" t="s">
        <v>217</v>
      </c>
      <c r="B79" s="22"/>
      <c r="C79" s="23" t="n">
        <v>1</v>
      </c>
      <c r="D79" s="23"/>
      <c r="E79" s="24"/>
      <c r="F79" s="24"/>
      <c r="G79" s="25"/>
      <c r="H79" s="26"/>
      <c r="I79" s="26"/>
      <c r="J79" s="26"/>
      <c r="K79" s="26"/>
      <c r="L79" s="26"/>
      <c r="M79" s="26"/>
      <c r="N79" s="26"/>
      <c r="O79" s="26" t="n">
        <v>10</v>
      </c>
      <c r="P79" s="26"/>
      <c r="Q79" s="26"/>
      <c r="R79" s="26"/>
      <c r="S79" s="26"/>
      <c r="T79" s="26"/>
      <c r="U79" s="26"/>
      <c r="V79" s="26"/>
      <c r="W79" s="26"/>
      <c r="X79" s="27" t="n">
        <f aca="false">SUM(H79:V79)</f>
        <v>10</v>
      </c>
    </row>
    <row r="80" customFormat="false" ht="14.25" hidden="false" customHeight="true" outlineLevel="0" collapsed="false">
      <c r="A80" s="21" t="s">
        <v>218</v>
      </c>
      <c r="B80" s="22" t="s">
        <v>219</v>
      </c>
      <c r="C80" s="23" t="n">
        <v>1</v>
      </c>
      <c r="D80" s="23"/>
      <c r="E80" s="24"/>
      <c r="F80" s="24" t="s">
        <v>220</v>
      </c>
      <c r="G80" s="25"/>
      <c r="H80" s="26"/>
      <c r="I80" s="26"/>
      <c r="J80" s="26"/>
      <c r="K80" s="26" t="n">
        <v>5</v>
      </c>
      <c r="L80" s="26" t="n">
        <v>5</v>
      </c>
      <c r="M80" s="26" t="n">
        <v>10</v>
      </c>
      <c r="N80" s="26" t="n">
        <v>10</v>
      </c>
      <c r="O80" s="26"/>
      <c r="P80" s="26"/>
      <c r="Q80" s="26"/>
      <c r="R80" s="26"/>
      <c r="S80" s="26"/>
      <c r="T80" s="26"/>
      <c r="U80" s="26"/>
      <c r="V80" s="26"/>
      <c r="W80" s="26"/>
      <c r="X80" s="27" t="n">
        <f aca="false">SUM(H80:V80)</f>
        <v>30</v>
      </c>
    </row>
    <row r="81" customFormat="false" ht="14.25" hidden="false" customHeight="true" outlineLevel="0" collapsed="false">
      <c r="A81" s="21" t="s">
        <v>221</v>
      </c>
      <c r="B81" s="22" t="s">
        <v>222</v>
      </c>
      <c r="C81" s="23" t="n">
        <v>1</v>
      </c>
      <c r="D81" s="23"/>
      <c r="E81" s="24"/>
      <c r="F81" s="24" t="s">
        <v>223</v>
      </c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7" t="n">
        <f aca="false">SUM(H81:V81)</f>
        <v>0</v>
      </c>
    </row>
    <row r="82" customFormat="false" ht="14.25" hidden="false" customHeight="true" outlineLevel="0" collapsed="false">
      <c r="A82" s="21" t="s">
        <v>224</v>
      </c>
      <c r="B82" s="22" t="s">
        <v>225</v>
      </c>
      <c r="C82" s="23" t="n">
        <v>1</v>
      </c>
      <c r="D82" s="23"/>
      <c r="E82" s="24"/>
      <c r="F82" s="24" t="s">
        <v>226</v>
      </c>
      <c r="G82" s="25"/>
      <c r="H82" s="26"/>
      <c r="I82" s="26"/>
      <c r="J82" s="26"/>
      <c r="K82" s="26"/>
      <c r="L82" s="26"/>
      <c r="M82" s="26" t="n">
        <v>10</v>
      </c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7" t="n">
        <f aca="false">SUM(H82:V82)</f>
        <v>10</v>
      </c>
    </row>
    <row r="83" s="40" customFormat="true" ht="14.25" hidden="false" customHeight="true" outlineLevel="0" collapsed="false">
      <c r="A83" s="21" t="s">
        <v>227</v>
      </c>
      <c r="B83" s="22" t="s">
        <v>228</v>
      </c>
      <c r="C83" s="23" t="n">
        <v>1</v>
      </c>
      <c r="D83" s="23"/>
      <c r="E83" s="24"/>
      <c r="F83" s="24" t="s">
        <v>229</v>
      </c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39" t="n">
        <f aca="false">SUM(H83:V83)</f>
        <v>0</v>
      </c>
    </row>
    <row r="84" customFormat="false" ht="14.25" hidden="false" customHeight="true" outlineLevel="0" collapsed="false">
      <c r="A84" s="30" t="s">
        <v>230</v>
      </c>
      <c r="B84" s="31" t="s">
        <v>231</v>
      </c>
      <c r="C84" s="32" t="s">
        <v>40</v>
      </c>
      <c r="D84" s="32"/>
      <c r="E84" s="33"/>
      <c r="F84" s="33" t="s">
        <v>232</v>
      </c>
      <c r="G84" s="28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7" t="n">
        <f aca="false">SUM(H84:V84)</f>
        <v>0</v>
      </c>
    </row>
    <row r="85" customFormat="false" ht="14.25" hidden="false" customHeight="true" outlineLevel="0" collapsed="false">
      <c r="A85" s="21" t="s">
        <v>233</v>
      </c>
      <c r="B85" s="22"/>
      <c r="C85" s="23" t="n">
        <v>1</v>
      </c>
      <c r="D85" s="23" t="n">
        <v>2006</v>
      </c>
      <c r="E85" s="24"/>
      <c r="F85" s="24" t="s">
        <v>234</v>
      </c>
      <c r="G85" s="28"/>
      <c r="H85" s="29"/>
      <c r="I85" s="29"/>
      <c r="J85" s="29"/>
      <c r="K85" s="29"/>
      <c r="L85" s="29"/>
      <c r="M85" s="29"/>
      <c r="N85" s="29"/>
      <c r="O85" s="26"/>
      <c r="P85" s="26"/>
      <c r="Q85" s="26"/>
      <c r="R85" s="26"/>
      <c r="S85" s="26"/>
      <c r="T85" s="26"/>
      <c r="U85" s="26"/>
      <c r="V85" s="26"/>
      <c r="W85" s="26"/>
      <c r="X85" s="27" t="n">
        <f aca="false">SUM(H85:V85)</f>
        <v>0</v>
      </c>
    </row>
    <row r="86" customFormat="false" ht="14.25" hidden="false" customHeight="true" outlineLevel="0" collapsed="false">
      <c r="A86" s="21" t="s">
        <v>235</v>
      </c>
      <c r="B86" s="22" t="s">
        <v>236</v>
      </c>
      <c r="C86" s="23" t="n">
        <v>1</v>
      </c>
      <c r="D86" s="23"/>
      <c r="E86" s="24"/>
      <c r="F86" s="24" t="s">
        <v>237</v>
      </c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7" t="n">
        <f aca="false">SUM(H86:V86)</f>
        <v>0</v>
      </c>
    </row>
    <row r="87" customFormat="false" ht="14.25" hidden="false" customHeight="true" outlineLevel="0" collapsed="false">
      <c r="A87" s="41" t="s">
        <v>238</v>
      </c>
      <c r="B87" s="42" t="s">
        <v>239</v>
      </c>
      <c r="C87" s="43" t="n">
        <v>1</v>
      </c>
      <c r="D87" s="43"/>
      <c r="E87" s="44"/>
      <c r="F87" s="44" t="s">
        <v>240</v>
      </c>
      <c r="G87" s="37" t="n">
        <v>5862187</v>
      </c>
      <c r="H87" s="45"/>
      <c r="I87" s="45"/>
      <c r="J87" s="45"/>
      <c r="K87" s="45" t="n">
        <v>5</v>
      </c>
      <c r="L87" s="45" t="n">
        <v>10</v>
      </c>
      <c r="M87" s="45" t="n">
        <v>10</v>
      </c>
      <c r="N87" s="45" t="n">
        <v>10</v>
      </c>
      <c r="O87" s="45" t="n">
        <v>10</v>
      </c>
      <c r="P87" s="45" t="n">
        <v>15</v>
      </c>
      <c r="Q87" s="45" t="n">
        <v>15</v>
      </c>
      <c r="R87" s="45" t="n">
        <v>20</v>
      </c>
      <c r="S87" s="45" t="n">
        <v>10</v>
      </c>
      <c r="T87" s="45" t="n">
        <v>10</v>
      </c>
      <c r="U87" s="45" t="n">
        <v>10</v>
      </c>
      <c r="V87" s="45"/>
      <c r="W87" s="45"/>
      <c r="X87" s="27" t="n">
        <f aca="false">SUM(H87:V87)</f>
        <v>125</v>
      </c>
    </row>
    <row r="88" customFormat="false" ht="14.25" hidden="false" customHeight="true" outlineLevel="0" collapsed="false">
      <c r="A88" s="21" t="s">
        <v>241</v>
      </c>
      <c r="B88" s="22" t="s">
        <v>242</v>
      </c>
      <c r="C88" s="23" t="n">
        <v>1</v>
      </c>
      <c r="D88" s="23"/>
      <c r="E88" s="24"/>
      <c r="F88" s="24" t="s">
        <v>243</v>
      </c>
      <c r="G88" s="25" t="n">
        <v>5862648</v>
      </c>
      <c r="H88" s="26"/>
      <c r="I88" s="26"/>
      <c r="J88" s="26" t="n">
        <v>10</v>
      </c>
      <c r="K88" s="26" t="n">
        <v>10</v>
      </c>
      <c r="L88" s="26" t="n">
        <v>10</v>
      </c>
      <c r="M88" s="26" t="n">
        <v>20</v>
      </c>
      <c r="N88" s="26" t="n">
        <v>10</v>
      </c>
      <c r="O88" s="26" t="n">
        <v>10</v>
      </c>
      <c r="P88" s="26" t="n">
        <v>15</v>
      </c>
      <c r="Q88" s="26" t="n">
        <v>15</v>
      </c>
      <c r="R88" s="26" t="n">
        <v>20</v>
      </c>
      <c r="S88" s="26"/>
      <c r="T88" s="26" t="n">
        <v>10</v>
      </c>
      <c r="U88" s="26" t="n">
        <v>10</v>
      </c>
      <c r="V88" s="26"/>
      <c r="W88" s="26"/>
      <c r="X88" s="27" t="n">
        <f aca="false">SUM(H88:V88)</f>
        <v>140</v>
      </c>
    </row>
    <row r="89" customFormat="false" ht="14.25" hidden="false" customHeight="true" outlineLevel="0" collapsed="false">
      <c r="A89" s="21" t="s">
        <v>244</v>
      </c>
      <c r="B89" s="22" t="s">
        <v>245</v>
      </c>
      <c r="C89" s="23" t="n">
        <v>1</v>
      </c>
      <c r="D89" s="23"/>
      <c r="E89" s="24"/>
      <c r="F89" s="24" t="s">
        <v>240</v>
      </c>
      <c r="G89" s="25" t="n">
        <v>5862187</v>
      </c>
      <c r="H89" s="26"/>
      <c r="I89" s="26"/>
      <c r="J89" s="26"/>
      <c r="K89" s="26" t="n">
        <v>5</v>
      </c>
      <c r="L89" s="26" t="n">
        <v>10</v>
      </c>
      <c r="M89" s="26" t="n">
        <v>20</v>
      </c>
      <c r="N89" s="26" t="n">
        <v>10</v>
      </c>
      <c r="O89" s="26" t="n">
        <v>10</v>
      </c>
      <c r="P89" s="26" t="n">
        <v>15</v>
      </c>
      <c r="Q89" s="26" t="n">
        <v>15</v>
      </c>
      <c r="R89" s="26" t="n">
        <v>20</v>
      </c>
      <c r="S89" s="26" t="n">
        <v>10</v>
      </c>
      <c r="T89" s="26" t="n">
        <v>10</v>
      </c>
      <c r="U89" s="26" t="n">
        <v>10</v>
      </c>
      <c r="V89" s="26"/>
      <c r="W89" s="26"/>
      <c r="X89" s="27" t="n">
        <f aca="false">SUM(H89:V89)</f>
        <v>135</v>
      </c>
    </row>
    <row r="90" customFormat="false" ht="14.25" hidden="false" customHeight="true" outlineLevel="0" collapsed="false">
      <c r="A90" s="21" t="s">
        <v>246</v>
      </c>
      <c r="B90" s="22" t="s">
        <v>247</v>
      </c>
      <c r="C90" s="23" t="n">
        <v>1</v>
      </c>
      <c r="D90" s="23"/>
      <c r="E90" s="24"/>
      <c r="F90" s="24" t="s">
        <v>248</v>
      </c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7" t="n">
        <f aca="false">SUM(H90:V90)</f>
        <v>0</v>
      </c>
    </row>
    <row r="91" customFormat="false" ht="14.25" hidden="false" customHeight="true" outlineLevel="0" collapsed="false">
      <c r="A91" s="21" t="s">
        <v>249</v>
      </c>
      <c r="B91" s="22" t="s">
        <v>250</v>
      </c>
      <c r="C91" s="23" t="n">
        <v>1</v>
      </c>
      <c r="D91" s="23"/>
      <c r="E91" s="24"/>
      <c r="F91" s="24" t="s">
        <v>248</v>
      </c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7" t="n">
        <f aca="false">SUM(H91:V91)</f>
        <v>0</v>
      </c>
    </row>
    <row r="92" customFormat="false" ht="14.25" hidden="false" customHeight="true" outlineLevel="0" collapsed="false">
      <c r="A92" s="21" t="s">
        <v>251</v>
      </c>
      <c r="B92" s="22" t="s">
        <v>252</v>
      </c>
      <c r="C92" s="23" t="n">
        <v>1</v>
      </c>
      <c r="D92" s="23"/>
      <c r="E92" s="24"/>
      <c r="F92" s="24" t="s">
        <v>253</v>
      </c>
      <c r="G92" s="25" t="n">
        <v>5824206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7" t="n">
        <f aca="false">SUM(H92:V92)</f>
        <v>0</v>
      </c>
    </row>
    <row r="93" customFormat="false" ht="14.25" hidden="false" customHeight="true" outlineLevel="0" collapsed="false">
      <c r="A93" s="21" t="s">
        <v>254</v>
      </c>
      <c r="B93" s="22" t="s">
        <v>255</v>
      </c>
      <c r="C93" s="23" t="n">
        <v>1</v>
      </c>
      <c r="D93" s="23"/>
      <c r="E93" s="24"/>
      <c r="F93" s="24" t="s">
        <v>256</v>
      </c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7" t="n">
        <f aca="false">SUM(H93:V93)</f>
        <v>0</v>
      </c>
    </row>
    <row r="94" customFormat="false" ht="14.25" hidden="false" customHeight="true" outlineLevel="0" collapsed="false">
      <c r="A94" s="21" t="s">
        <v>257</v>
      </c>
      <c r="B94" s="22" t="s">
        <v>258</v>
      </c>
      <c r="C94" s="23" t="n">
        <v>1</v>
      </c>
      <c r="D94" s="23"/>
      <c r="E94" s="24"/>
      <c r="F94" s="24" t="s">
        <v>259</v>
      </c>
      <c r="G94" s="25" t="n">
        <v>5834286</v>
      </c>
      <c r="H94" s="26"/>
      <c r="I94" s="26"/>
      <c r="J94" s="26"/>
      <c r="K94" s="26"/>
      <c r="L94" s="26"/>
      <c r="M94" s="26"/>
      <c r="N94" s="26"/>
      <c r="O94" s="26" t="n">
        <v>20</v>
      </c>
      <c r="P94" s="26"/>
      <c r="Q94" s="26"/>
      <c r="R94" s="26"/>
      <c r="S94" s="26"/>
      <c r="T94" s="26"/>
      <c r="U94" s="26"/>
      <c r="V94" s="26"/>
      <c r="W94" s="26"/>
      <c r="X94" s="27" t="n">
        <f aca="false">SUM(H94:V94)</f>
        <v>20</v>
      </c>
    </row>
    <row r="95" customFormat="false" ht="14.25" hidden="false" customHeight="true" outlineLevel="0" collapsed="false">
      <c r="A95" s="21" t="s">
        <v>260</v>
      </c>
      <c r="B95" s="22" t="s">
        <v>261</v>
      </c>
      <c r="C95" s="23" t="n">
        <v>1</v>
      </c>
      <c r="D95" s="23"/>
      <c r="E95" s="24"/>
      <c r="F95" s="24" t="s">
        <v>262</v>
      </c>
      <c r="G95" s="25" t="n">
        <v>5835713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7" t="n">
        <f aca="false">SUM(H95:V95)</f>
        <v>0</v>
      </c>
    </row>
    <row r="96" customFormat="false" ht="14.25" hidden="false" customHeight="true" outlineLevel="0" collapsed="false">
      <c r="A96" s="21" t="s">
        <v>263</v>
      </c>
      <c r="B96" s="22" t="s">
        <v>264</v>
      </c>
      <c r="C96" s="23" t="n">
        <v>1</v>
      </c>
      <c r="D96" s="23"/>
      <c r="E96" s="24"/>
      <c r="F96" s="24" t="s">
        <v>265</v>
      </c>
      <c r="G96" s="25" t="n">
        <v>5852104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7" t="n">
        <f aca="false">SUM(H96:V96)</f>
        <v>0</v>
      </c>
    </row>
    <row r="97" customFormat="false" ht="14.25" hidden="false" customHeight="true" outlineLevel="0" collapsed="false">
      <c r="A97" s="21" t="s">
        <v>266</v>
      </c>
      <c r="B97" s="22" t="s">
        <v>267</v>
      </c>
      <c r="C97" s="23" t="n">
        <v>1</v>
      </c>
      <c r="D97" s="23"/>
      <c r="E97" s="24"/>
      <c r="F97" s="24" t="s">
        <v>268</v>
      </c>
      <c r="G97" s="25" t="n">
        <v>5853292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7" t="n">
        <f aca="false">SUM(H97:V97)</f>
        <v>0</v>
      </c>
    </row>
    <row r="98" customFormat="false" ht="14.25" hidden="false" customHeight="true" outlineLevel="0" collapsed="false">
      <c r="A98" s="21" t="s">
        <v>269</v>
      </c>
      <c r="B98" s="22"/>
      <c r="C98" s="23" t="n">
        <v>1</v>
      </c>
      <c r="D98" s="23"/>
      <c r="E98" s="24"/>
      <c r="F98" s="24"/>
      <c r="G98" s="25"/>
      <c r="H98" s="26"/>
      <c r="I98" s="26"/>
      <c r="J98" s="26"/>
      <c r="K98" s="26"/>
      <c r="L98" s="26" t="n">
        <v>5</v>
      </c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7" t="n">
        <f aca="false">SUM(H98:V98)</f>
        <v>5</v>
      </c>
    </row>
    <row r="99" customFormat="false" ht="14.25" hidden="false" customHeight="true" outlineLevel="0" collapsed="false">
      <c r="A99" s="21" t="s">
        <v>270</v>
      </c>
      <c r="B99" s="22" t="s">
        <v>271</v>
      </c>
      <c r="C99" s="23" t="n">
        <v>1</v>
      </c>
      <c r="D99" s="23"/>
      <c r="E99" s="24"/>
      <c r="F99" s="24" t="s">
        <v>272</v>
      </c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7" t="n">
        <f aca="false">SUM(H99:V99)</f>
        <v>0</v>
      </c>
    </row>
    <row r="100" customFormat="false" ht="14.25" hidden="false" customHeight="true" outlineLevel="0" collapsed="false">
      <c r="A100" s="21" t="s">
        <v>273</v>
      </c>
      <c r="B100" s="22" t="s">
        <v>274</v>
      </c>
      <c r="C100" s="23" t="n">
        <v>1</v>
      </c>
      <c r="D100" s="23"/>
      <c r="E100" s="24"/>
      <c r="F100" s="24" t="s">
        <v>275</v>
      </c>
      <c r="G100" s="25"/>
      <c r="H100" s="26"/>
      <c r="I100" s="26"/>
      <c r="J100" s="26"/>
      <c r="K100" s="26"/>
      <c r="L100" s="26"/>
      <c r="M100" s="26"/>
      <c r="N100" s="26"/>
      <c r="O100" s="26" t="n">
        <v>5</v>
      </c>
      <c r="P100" s="26"/>
      <c r="Q100" s="26"/>
      <c r="R100" s="26"/>
      <c r="S100" s="26"/>
      <c r="T100" s="26"/>
      <c r="U100" s="26"/>
      <c r="V100" s="26"/>
      <c r="W100" s="26"/>
      <c r="X100" s="27" t="n">
        <f aca="false">SUM(H100:V100)</f>
        <v>5</v>
      </c>
    </row>
    <row r="101" customFormat="false" ht="14.25" hidden="false" customHeight="true" outlineLevel="0" collapsed="false">
      <c r="A101" s="21" t="s">
        <v>276</v>
      </c>
      <c r="B101" s="22" t="s">
        <v>277</v>
      </c>
      <c r="C101" s="23" t="n">
        <v>1</v>
      </c>
      <c r="D101" s="23"/>
      <c r="E101" s="24"/>
      <c r="F101" s="24" t="s">
        <v>278</v>
      </c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7" t="n">
        <f aca="false">SUM(H101:V101)</f>
        <v>0</v>
      </c>
    </row>
    <row r="102" customFormat="false" ht="14.25" hidden="false" customHeight="true" outlineLevel="0" collapsed="false">
      <c r="A102" s="21" t="s">
        <v>279</v>
      </c>
      <c r="B102" s="22" t="s">
        <v>280</v>
      </c>
      <c r="C102" s="23" t="n">
        <v>1</v>
      </c>
      <c r="D102" s="23"/>
      <c r="E102" s="24"/>
      <c r="F102" s="24" t="s">
        <v>281</v>
      </c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7" t="n">
        <f aca="false">SUM(H102:V102)</f>
        <v>0</v>
      </c>
    </row>
    <row r="103" customFormat="false" ht="14.25" hidden="false" customHeight="true" outlineLevel="0" collapsed="false">
      <c r="A103" s="21" t="s">
        <v>282</v>
      </c>
      <c r="B103" s="22" t="s">
        <v>283</v>
      </c>
      <c r="C103" s="23" t="n">
        <v>1</v>
      </c>
      <c r="D103" s="23"/>
      <c r="E103" s="24"/>
      <c r="F103" s="24" t="s">
        <v>284</v>
      </c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7" t="n">
        <f aca="false">SUM(H103:V103)</f>
        <v>0</v>
      </c>
    </row>
    <row r="104" customFormat="false" ht="14.25" hidden="false" customHeight="true" outlineLevel="0" collapsed="false">
      <c r="A104" s="21" t="s">
        <v>285</v>
      </c>
      <c r="B104" s="22" t="s">
        <v>286</v>
      </c>
      <c r="C104" s="23" t="n">
        <v>1</v>
      </c>
      <c r="D104" s="23"/>
      <c r="E104" s="24"/>
      <c r="F104" s="24" t="s">
        <v>287</v>
      </c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7" t="n">
        <f aca="false">SUM(H104:V104)</f>
        <v>0</v>
      </c>
    </row>
    <row r="105" customFormat="false" ht="14.25" hidden="false" customHeight="true" outlineLevel="0" collapsed="false">
      <c r="A105" s="21" t="s">
        <v>288</v>
      </c>
      <c r="B105" s="22" t="s">
        <v>289</v>
      </c>
      <c r="C105" s="23" t="n">
        <v>1</v>
      </c>
      <c r="D105" s="23"/>
      <c r="E105" s="24"/>
      <c r="F105" s="24" t="s">
        <v>290</v>
      </c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7" t="n">
        <f aca="false">SUM(H105:V105)</f>
        <v>0</v>
      </c>
    </row>
    <row r="106" customFormat="false" ht="14.25" hidden="false" customHeight="true" outlineLevel="0" collapsed="false">
      <c r="A106" s="21" t="s">
        <v>291</v>
      </c>
      <c r="B106" s="22" t="s">
        <v>292</v>
      </c>
      <c r="C106" s="23" t="n">
        <v>1</v>
      </c>
      <c r="D106" s="23"/>
      <c r="E106" s="24"/>
      <c r="F106" s="24" t="s">
        <v>293</v>
      </c>
      <c r="G106" s="25" t="n">
        <v>5852862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7" t="n">
        <f aca="false">SUM(H106:V106)</f>
        <v>0</v>
      </c>
    </row>
    <row r="107" customFormat="false" ht="14.25" hidden="false" customHeight="true" outlineLevel="0" collapsed="false">
      <c r="A107" s="30" t="s">
        <v>294</v>
      </c>
      <c r="B107" s="31" t="s">
        <v>295</v>
      </c>
      <c r="C107" s="32" t="s">
        <v>40</v>
      </c>
      <c r="D107" s="32"/>
      <c r="E107" s="33"/>
      <c r="F107" s="33" t="s">
        <v>296</v>
      </c>
      <c r="G107" s="28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7" t="n">
        <f aca="false">SUM(H107:V107)</f>
        <v>0</v>
      </c>
    </row>
    <row r="108" customFormat="false" ht="14.25" hidden="false" customHeight="true" outlineLevel="0" collapsed="false">
      <c r="A108" s="21" t="s">
        <v>297</v>
      </c>
      <c r="B108" s="22"/>
      <c r="C108" s="23" t="n">
        <v>1</v>
      </c>
      <c r="D108" s="23"/>
      <c r="E108" s="24"/>
      <c r="F108" s="24"/>
      <c r="G108" s="25"/>
      <c r="H108" s="26"/>
      <c r="I108" s="26"/>
      <c r="J108" s="26" t="n">
        <v>20</v>
      </c>
      <c r="K108" s="26" t="n">
        <v>20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7" t="n">
        <f aca="false">SUM(H108:V108)</f>
        <v>40</v>
      </c>
    </row>
    <row r="109" customFormat="false" ht="14.25" hidden="false" customHeight="true" outlineLevel="0" collapsed="false">
      <c r="A109" s="21" t="s">
        <v>298</v>
      </c>
      <c r="B109" s="22" t="s">
        <v>299</v>
      </c>
      <c r="C109" s="23" t="n">
        <v>1</v>
      </c>
      <c r="D109" s="23"/>
      <c r="E109" s="24"/>
      <c r="F109" s="24" t="s">
        <v>300</v>
      </c>
      <c r="G109" s="25" t="n">
        <v>5852428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7" t="n">
        <f aca="false">SUM(H109:V109)</f>
        <v>0</v>
      </c>
    </row>
    <row r="110" customFormat="false" ht="14.25" hidden="false" customHeight="true" outlineLevel="0" collapsed="false">
      <c r="A110" s="21" t="s">
        <v>301</v>
      </c>
      <c r="B110" s="22" t="s">
        <v>302</v>
      </c>
      <c r="C110" s="23" t="n">
        <v>1</v>
      </c>
      <c r="D110" s="23"/>
      <c r="E110" s="24"/>
      <c r="F110" s="24" t="s">
        <v>303</v>
      </c>
      <c r="G110" s="25" t="n">
        <v>5864357</v>
      </c>
      <c r="H110" s="26"/>
      <c r="I110" s="26"/>
      <c r="J110" s="26"/>
      <c r="K110" s="26"/>
      <c r="L110" s="26"/>
      <c r="M110" s="26"/>
      <c r="N110" s="26"/>
      <c r="O110" s="26" t="n">
        <v>10</v>
      </c>
      <c r="P110" s="26" t="n">
        <v>10</v>
      </c>
      <c r="Q110" s="26" t="n">
        <v>10</v>
      </c>
      <c r="R110" s="26" t="n">
        <v>10</v>
      </c>
      <c r="S110" s="26" t="n">
        <v>10</v>
      </c>
      <c r="T110" s="26" t="n">
        <v>10</v>
      </c>
      <c r="U110" s="26" t="n">
        <v>20</v>
      </c>
      <c r="V110" s="26" t="n">
        <v>20</v>
      </c>
      <c r="W110" s="26"/>
      <c r="X110" s="27" t="n">
        <f aca="false">SUM(H110:V110)</f>
        <v>100</v>
      </c>
    </row>
    <row r="111" customFormat="false" ht="14.25" hidden="false" customHeight="true" outlineLevel="0" collapsed="false">
      <c r="A111" s="21" t="s">
        <v>304</v>
      </c>
      <c r="B111" s="22"/>
      <c r="C111" s="23" t="n">
        <v>1</v>
      </c>
      <c r="D111" s="23" t="n">
        <v>2012</v>
      </c>
      <c r="E111" s="24"/>
      <c r="F111" s="24"/>
      <c r="G111" s="28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6" t="n">
        <v>10</v>
      </c>
      <c r="V111" s="26"/>
      <c r="W111" s="26"/>
      <c r="X111" s="27" t="n">
        <f aca="false">SUM(H111:V111)</f>
        <v>10</v>
      </c>
    </row>
    <row r="112" customFormat="false" ht="14.25" hidden="false" customHeight="true" outlineLevel="0" collapsed="false">
      <c r="A112" s="21" t="s">
        <v>305</v>
      </c>
      <c r="B112" s="22" t="s">
        <v>306</v>
      </c>
      <c r="C112" s="23" t="n">
        <v>1</v>
      </c>
      <c r="D112" s="23"/>
      <c r="E112" s="24"/>
      <c r="F112" s="24" t="s">
        <v>307</v>
      </c>
      <c r="G112" s="25" t="n">
        <v>5853343</v>
      </c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7" t="n">
        <f aca="false">SUM(H112:V112)</f>
        <v>0</v>
      </c>
    </row>
    <row r="113" customFormat="false" ht="14.25" hidden="false" customHeight="true" outlineLevel="0" collapsed="false">
      <c r="A113" s="21" t="s">
        <v>308</v>
      </c>
      <c r="B113" s="22"/>
      <c r="C113" s="23" t="n">
        <v>1</v>
      </c>
      <c r="D113" s="23" t="n">
        <v>2011</v>
      </c>
      <c r="E113" s="24"/>
      <c r="F113" s="24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6" t="n">
        <v>10</v>
      </c>
      <c r="U113" s="26"/>
      <c r="V113" s="26" t="n">
        <v>10</v>
      </c>
      <c r="W113" s="26"/>
      <c r="X113" s="27" t="n">
        <f aca="false">SUM(H113:V113)</f>
        <v>20</v>
      </c>
    </row>
    <row r="114" customFormat="false" ht="14.25" hidden="false" customHeight="true" outlineLevel="0" collapsed="false">
      <c r="A114" s="21" t="s">
        <v>309</v>
      </c>
      <c r="B114" s="22" t="s">
        <v>310</v>
      </c>
      <c r="C114" s="23" t="n">
        <v>1</v>
      </c>
      <c r="D114" s="23"/>
      <c r="E114" s="24"/>
      <c r="F114" s="24" t="s">
        <v>311</v>
      </c>
      <c r="G114" s="25"/>
      <c r="H114" s="26"/>
      <c r="I114" s="26"/>
      <c r="J114" s="26"/>
      <c r="K114" s="26"/>
      <c r="L114" s="26"/>
      <c r="M114" s="26"/>
      <c r="N114" s="26" t="n">
        <v>20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7" t="n">
        <f aca="false">SUM(H114:V114)</f>
        <v>20</v>
      </c>
    </row>
    <row r="115" customFormat="false" ht="14.25" hidden="false" customHeight="true" outlineLevel="0" collapsed="false">
      <c r="A115" s="21" t="s">
        <v>312</v>
      </c>
      <c r="B115" s="22" t="s">
        <v>313</v>
      </c>
      <c r="C115" s="23" t="n">
        <v>1</v>
      </c>
      <c r="D115" s="23"/>
      <c r="E115" s="24"/>
      <c r="F115" s="24" t="s">
        <v>314</v>
      </c>
      <c r="G115" s="25" t="n">
        <v>5852575</v>
      </c>
      <c r="H115" s="26"/>
      <c r="I115" s="26"/>
      <c r="J115" s="26"/>
      <c r="K115" s="26"/>
      <c r="L115" s="26"/>
      <c r="M115" s="26" t="n">
        <v>5</v>
      </c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7" t="n">
        <f aca="false">SUM(H115:V115)</f>
        <v>5</v>
      </c>
    </row>
    <row r="116" customFormat="false" ht="14.25" hidden="false" customHeight="true" outlineLevel="0" collapsed="false">
      <c r="A116" s="21" t="s">
        <v>315</v>
      </c>
      <c r="B116" s="22" t="s">
        <v>316</v>
      </c>
      <c r="C116" s="23" t="n">
        <v>1</v>
      </c>
      <c r="D116" s="23"/>
      <c r="E116" s="24"/>
      <c r="F116" s="24" t="s">
        <v>317</v>
      </c>
      <c r="G116" s="25" t="n">
        <v>5863561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7" t="n">
        <f aca="false">SUM(H116:V116)</f>
        <v>0</v>
      </c>
    </row>
    <row r="117" customFormat="false" ht="14.25" hidden="false" customHeight="true" outlineLevel="0" collapsed="false">
      <c r="A117" s="21" t="s">
        <v>318</v>
      </c>
      <c r="B117" s="22" t="s">
        <v>319</v>
      </c>
      <c r="C117" s="23" t="n">
        <v>1</v>
      </c>
      <c r="D117" s="23"/>
      <c r="E117" s="24"/>
      <c r="F117" s="24" t="s">
        <v>320</v>
      </c>
      <c r="G117" s="25" t="n">
        <v>5864462</v>
      </c>
      <c r="H117" s="26"/>
      <c r="I117" s="26"/>
      <c r="J117" s="26"/>
      <c r="K117" s="26" t="n">
        <v>10</v>
      </c>
      <c r="L117" s="26" t="n">
        <v>10</v>
      </c>
      <c r="M117" s="26"/>
      <c r="N117" s="26" t="n">
        <v>5</v>
      </c>
      <c r="O117" s="26" t="n">
        <v>5</v>
      </c>
      <c r="P117" s="26" t="n">
        <v>5</v>
      </c>
      <c r="Q117" s="26" t="n">
        <v>5</v>
      </c>
      <c r="R117" s="26" t="n">
        <v>5</v>
      </c>
      <c r="S117" s="26" t="n">
        <v>5</v>
      </c>
      <c r="T117" s="26"/>
      <c r="U117" s="26"/>
      <c r="V117" s="26"/>
      <c r="W117" s="26"/>
      <c r="X117" s="27" t="n">
        <f aca="false">SUM(H117:V117)</f>
        <v>50</v>
      </c>
    </row>
    <row r="118" customFormat="false" ht="14.25" hidden="false" customHeight="true" outlineLevel="0" collapsed="false">
      <c r="A118" s="21" t="s">
        <v>321</v>
      </c>
      <c r="B118" s="22" t="s">
        <v>322</v>
      </c>
      <c r="C118" s="23" t="n">
        <v>1</v>
      </c>
      <c r="D118" s="23"/>
      <c r="E118" s="24"/>
      <c r="F118" s="24" t="s">
        <v>323</v>
      </c>
      <c r="G118" s="25" t="n">
        <v>5862440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7" t="n">
        <f aca="false">SUM(H118:V118)</f>
        <v>0</v>
      </c>
    </row>
    <row r="119" customFormat="false" ht="14.25" hidden="false" customHeight="true" outlineLevel="0" collapsed="false">
      <c r="A119" s="21" t="s">
        <v>324</v>
      </c>
      <c r="B119" s="22" t="s">
        <v>325</v>
      </c>
      <c r="C119" s="23" t="n">
        <v>1</v>
      </c>
      <c r="D119" s="34"/>
      <c r="E119" s="35"/>
      <c r="F119" s="24" t="s">
        <v>326</v>
      </c>
      <c r="G119" s="25" t="n">
        <v>5862169</v>
      </c>
      <c r="H119" s="26" t="n">
        <v>10</v>
      </c>
      <c r="I119" s="26" t="n">
        <v>5</v>
      </c>
      <c r="J119" s="26" t="n">
        <v>5</v>
      </c>
      <c r="K119" s="26" t="n">
        <v>10</v>
      </c>
      <c r="L119" s="26" t="n">
        <v>10</v>
      </c>
      <c r="M119" s="26" t="n">
        <v>10</v>
      </c>
      <c r="N119" s="26" t="n">
        <v>10</v>
      </c>
      <c r="O119" s="26" t="n">
        <v>10</v>
      </c>
      <c r="P119" s="26" t="n">
        <v>10</v>
      </c>
      <c r="Q119" s="26" t="n">
        <v>10</v>
      </c>
      <c r="R119" s="26" t="n">
        <v>10</v>
      </c>
      <c r="S119" s="26" t="n">
        <v>10</v>
      </c>
      <c r="T119" s="26" t="n">
        <v>20</v>
      </c>
      <c r="U119" s="26" t="n">
        <v>10</v>
      </c>
      <c r="V119" s="26"/>
      <c r="W119" s="26"/>
      <c r="X119" s="27" t="n">
        <f aca="false">SUM(H119:V119)</f>
        <v>140</v>
      </c>
    </row>
    <row r="120" customFormat="false" ht="14.25" hidden="false" customHeight="true" outlineLevel="0" collapsed="false">
      <c r="A120" s="27" t="s">
        <v>327</v>
      </c>
      <c r="B120" s="22" t="s">
        <v>328</v>
      </c>
      <c r="C120" s="23" t="n">
        <v>1</v>
      </c>
      <c r="D120" s="23"/>
      <c r="E120" s="24"/>
      <c r="F120" s="24" t="s">
        <v>329</v>
      </c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 t="n">
        <v>10</v>
      </c>
      <c r="U120" s="26"/>
      <c r="V120" s="26"/>
      <c r="W120" s="26"/>
      <c r="X120" s="27" t="n">
        <f aca="false">SUM(H120:V120)</f>
        <v>10</v>
      </c>
    </row>
    <row r="121" customFormat="false" ht="14.25" hidden="false" customHeight="true" outlineLevel="0" collapsed="false">
      <c r="A121" s="21" t="s">
        <v>330</v>
      </c>
      <c r="B121" s="22" t="s">
        <v>331</v>
      </c>
      <c r="C121" s="23" t="n">
        <v>1</v>
      </c>
      <c r="D121" s="23"/>
      <c r="E121" s="24"/>
      <c r="F121" s="24" t="s">
        <v>326</v>
      </c>
      <c r="G121" s="25" t="n">
        <v>5862169</v>
      </c>
      <c r="H121" s="26"/>
      <c r="I121" s="26" t="n">
        <v>5</v>
      </c>
      <c r="J121" s="26" t="n">
        <v>5</v>
      </c>
      <c r="K121" s="26" t="n">
        <v>10</v>
      </c>
      <c r="L121" s="26" t="n">
        <v>10</v>
      </c>
      <c r="M121" s="26" t="n">
        <v>10</v>
      </c>
      <c r="N121" s="26" t="n">
        <v>10</v>
      </c>
      <c r="O121" s="26" t="n">
        <v>10</v>
      </c>
      <c r="P121" s="26" t="n">
        <v>10</v>
      </c>
      <c r="Q121" s="26" t="n">
        <v>20</v>
      </c>
      <c r="R121" s="26" t="n">
        <v>20</v>
      </c>
      <c r="S121" s="26" t="n">
        <v>10</v>
      </c>
      <c r="T121" s="26" t="n">
        <v>10</v>
      </c>
      <c r="U121" s="26" t="n">
        <v>20</v>
      </c>
      <c r="V121" s="26"/>
      <c r="W121" s="26"/>
      <c r="X121" s="27" t="n">
        <f aca="false">SUM(H121:V121)</f>
        <v>150</v>
      </c>
    </row>
    <row r="122" customFormat="false" ht="14.25" hidden="false" customHeight="true" outlineLevel="0" collapsed="false">
      <c r="A122" s="21" t="s">
        <v>332</v>
      </c>
      <c r="B122" s="22" t="s">
        <v>333</v>
      </c>
      <c r="C122" s="23" t="n">
        <v>1</v>
      </c>
      <c r="D122" s="23"/>
      <c r="E122" s="24"/>
      <c r="F122" s="24" t="s">
        <v>334</v>
      </c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7" t="n">
        <f aca="false">SUM(H122:V122)</f>
        <v>0</v>
      </c>
    </row>
    <row r="123" customFormat="false" ht="14.25" hidden="false" customHeight="true" outlineLevel="0" collapsed="false">
      <c r="A123" s="21" t="s">
        <v>335</v>
      </c>
      <c r="B123" s="22" t="s">
        <v>336</v>
      </c>
      <c r="C123" s="23" t="n">
        <v>1</v>
      </c>
      <c r="D123" s="23"/>
      <c r="E123" s="24"/>
      <c r="F123" s="24" t="s">
        <v>337</v>
      </c>
      <c r="G123" s="25" t="n">
        <v>5834907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7" t="n">
        <f aca="false">SUM(H123:V123)</f>
        <v>0</v>
      </c>
    </row>
    <row r="124" customFormat="false" ht="14.25" hidden="false" customHeight="true" outlineLevel="0" collapsed="false">
      <c r="A124" s="21" t="s">
        <v>338</v>
      </c>
      <c r="B124" s="22" t="s">
        <v>339</v>
      </c>
      <c r="C124" s="23" t="n">
        <v>1</v>
      </c>
      <c r="D124" s="23"/>
      <c r="E124" s="24"/>
      <c r="F124" s="24" t="s">
        <v>340</v>
      </c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7" t="n">
        <f aca="false">SUM(H124:V124)</f>
        <v>0</v>
      </c>
    </row>
    <row r="125" customFormat="false" ht="14.25" hidden="false" customHeight="true" outlineLevel="0" collapsed="false">
      <c r="A125" s="27" t="s">
        <v>341</v>
      </c>
      <c r="B125" s="22" t="s">
        <v>342</v>
      </c>
      <c r="C125" s="23" t="n">
        <v>1</v>
      </c>
      <c r="D125" s="23"/>
      <c r="E125" s="24"/>
      <c r="F125" s="24" t="s">
        <v>343</v>
      </c>
      <c r="G125" s="25" t="n">
        <v>7731294</v>
      </c>
      <c r="H125" s="26"/>
      <c r="I125" s="26"/>
      <c r="J125" s="26"/>
      <c r="K125" s="26"/>
      <c r="L125" s="26"/>
      <c r="M125" s="26"/>
      <c r="N125" s="26"/>
      <c r="O125" s="26"/>
      <c r="P125" s="26" t="n">
        <v>10</v>
      </c>
      <c r="Q125" s="26"/>
      <c r="R125" s="26"/>
      <c r="S125" s="26"/>
      <c r="T125" s="26"/>
      <c r="U125" s="26"/>
      <c r="V125" s="26" t="n">
        <v>10</v>
      </c>
      <c r="W125" s="26"/>
      <c r="X125" s="27" t="n">
        <f aca="false">SUM(H125:V125)</f>
        <v>20</v>
      </c>
    </row>
    <row r="126" customFormat="false" ht="14.25" hidden="false" customHeight="true" outlineLevel="0" collapsed="false">
      <c r="A126" s="21" t="s">
        <v>344</v>
      </c>
      <c r="B126" s="22" t="s">
        <v>345</v>
      </c>
      <c r="C126" s="23" t="n">
        <v>1</v>
      </c>
      <c r="D126" s="34"/>
      <c r="E126" s="35"/>
      <c r="F126" s="24" t="s">
        <v>343</v>
      </c>
      <c r="G126" s="25" t="n">
        <v>7731294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 t="n">
        <v>10</v>
      </c>
      <c r="W126" s="26"/>
      <c r="X126" s="27" t="n">
        <f aca="false">SUM(H126:V126)</f>
        <v>10</v>
      </c>
    </row>
    <row r="127" customFormat="false" ht="14.25" hidden="false" customHeight="true" outlineLevel="0" collapsed="false">
      <c r="A127" s="21" t="s">
        <v>346</v>
      </c>
      <c r="B127" s="22" t="s">
        <v>347</v>
      </c>
      <c r="C127" s="23" t="n">
        <v>1</v>
      </c>
      <c r="D127" s="23"/>
      <c r="E127" s="24"/>
      <c r="F127" s="24"/>
      <c r="G127" s="25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7" t="n">
        <f aca="false">SUM(H127:V127)</f>
        <v>0</v>
      </c>
    </row>
    <row r="128" customFormat="false" ht="14.25" hidden="false" customHeight="true" outlineLevel="0" collapsed="false">
      <c r="A128" s="21" t="s">
        <v>348</v>
      </c>
      <c r="B128" s="22" t="n">
        <v>928</v>
      </c>
      <c r="C128" s="23" t="n">
        <v>1</v>
      </c>
      <c r="D128" s="23"/>
      <c r="E128" s="24"/>
      <c r="F128" s="24" t="s">
        <v>349</v>
      </c>
      <c r="G128" s="25" t="n">
        <v>5817327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7" t="n">
        <f aca="false">SUM(H128:V128)</f>
        <v>0</v>
      </c>
    </row>
    <row r="129" customFormat="false" ht="14.25" hidden="false" customHeight="true" outlineLevel="0" collapsed="false">
      <c r="A129" s="21" t="s">
        <v>350</v>
      </c>
      <c r="B129" s="22" t="s">
        <v>351</v>
      </c>
      <c r="C129" s="23" t="n">
        <v>1</v>
      </c>
      <c r="D129" s="23" t="n">
        <v>2002</v>
      </c>
      <c r="E129" s="24"/>
      <c r="F129" s="24" t="s">
        <v>352</v>
      </c>
      <c r="G129" s="25"/>
      <c r="H129" s="29"/>
      <c r="I129" s="29"/>
      <c r="J129" s="2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7" t="n">
        <f aca="false">SUM(H129:V129)</f>
        <v>0</v>
      </c>
    </row>
    <row r="130" customFormat="false" ht="14.25" hidden="false" customHeight="true" outlineLevel="0" collapsed="false">
      <c r="A130" s="21" t="s">
        <v>353</v>
      </c>
      <c r="B130" s="22" t="s">
        <v>354</v>
      </c>
      <c r="C130" s="23" t="n">
        <v>1</v>
      </c>
      <c r="D130" s="23"/>
      <c r="E130" s="24"/>
      <c r="F130" s="24" t="s">
        <v>355</v>
      </c>
      <c r="G130" s="25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7" t="n">
        <f aca="false">SUM(H130:V130)</f>
        <v>0</v>
      </c>
    </row>
    <row r="131" customFormat="false" ht="14.25" hidden="false" customHeight="true" outlineLevel="0" collapsed="false">
      <c r="A131" s="21" t="s">
        <v>356</v>
      </c>
      <c r="B131" s="22" t="s">
        <v>333</v>
      </c>
      <c r="C131" s="23" t="n">
        <v>1</v>
      </c>
      <c r="D131" s="23"/>
      <c r="E131" s="24"/>
      <c r="F131" s="24" t="s">
        <v>357</v>
      </c>
      <c r="G131" s="25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7" t="n">
        <f aca="false">SUM(H131:V131)</f>
        <v>0</v>
      </c>
    </row>
    <row r="132" customFormat="false" ht="14.25" hidden="false" customHeight="true" outlineLevel="0" collapsed="false">
      <c r="A132" s="21" t="s">
        <v>358</v>
      </c>
      <c r="B132" s="22" t="s">
        <v>359</v>
      </c>
      <c r="C132" s="23" t="n">
        <v>1</v>
      </c>
      <c r="D132" s="23"/>
      <c r="E132" s="24"/>
      <c r="F132" s="24" t="s">
        <v>360</v>
      </c>
      <c r="G132" s="25"/>
      <c r="H132" s="26"/>
      <c r="I132" s="26"/>
      <c r="J132" s="26"/>
      <c r="K132" s="26"/>
      <c r="L132" s="26"/>
      <c r="M132" s="26"/>
      <c r="N132" s="26"/>
      <c r="O132" s="26" t="n">
        <v>5</v>
      </c>
      <c r="P132" s="26" t="n">
        <v>5</v>
      </c>
      <c r="Q132" s="26" t="n">
        <v>5</v>
      </c>
      <c r="R132" s="26"/>
      <c r="S132" s="26"/>
      <c r="T132" s="26" t="n">
        <v>5</v>
      </c>
      <c r="U132" s="26"/>
      <c r="V132" s="26"/>
      <c r="W132" s="26"/>
      <c r="X132" s="27" t="n">
        <f aca="false">SUM(H132:V132)</f>
        <v>20</v>
      </c>
    </row>
    <row r="133" customFormat="false" ht="14.25" hidden="false" customHeight="true" outlineLevel="0" collapsed="false">
      <c r="A133" s="21" t="s">
        <v>361</v>
      </c>
      <c r="B133" s="22" t="s">
        <v>362</v>
      </c>
      <c r="C133" s="23" t="n">
        <v>1</v>
      </c>
      <c r="D133" s="23"/>
      <c r="E133" s="24"/>
      <c r="F133" s="24" t="s">
        <v>360</v>
      </c>
      <c r="G133" s="25"/>
      <c r="H133" s="26"/>
      <c r="I133" s="26"/>
      <c r="J133" s="26"/>
      <c r="K133" s="26"/>
      <c r="L133" s="26"/>
      <c r="M133" s="26"/>
      <c r="N133" s="26"/>
      <c r="O133" s="26" t="n">
        <v>5</v>
      </c>
      <c r="P133" s="26" t="n">
        <v>5</v>
      </c>
      <c r="Q133" s="26" t="n">
        <v>5</v>
      </c>
      <c r="R133" s="26"/>
      <c r="S133" s="26"/>
      <c r="T133" s="26" t="n">
        <v>5</v>
      </c>
      <c r="U133" s="26"/>
      <c r="V133" s="26"/>
      <c r="W133" s="26"/>
      <c r="X133" s="27" t="n">
        <f aca="false">SUM(H133:V133)</f>
        <v>20</v>
      </c>
    </row>
    <row r="134" customFormat="false" ht="14.25" hidden="false" customHeight="true" outlineLevel="0" collapsed="false">
      <c r="A134" s="21" t="s">
        <v>363</v>
      </c>
      <c r="B134" s="22" t="s">
        <v>364</v>
      </c>
      <c r="C134" s="23" t="n">
        <v>1</v>
      </c>
      <c r="D134" s="23"/>
      <c r="E134" s="24"/>
      <c r="F134" s="24" t="s">
        <v>365</v>
      </c>
      <c r="G134" s="25" t="n">
        <v>5812565</v>
      </c>
      <c r="H134" s="26"/>
      <c r="I134" s="26"/>
      <c r="J134" s="26"/>
      <c r="K134" s="26"/>
      <c r="L134" s="26"/>
      <c r="M134" s="26"/>
      <c r="N134" s="26"/>
      <c r="O134" s="26" t="n">
        <v>5</v>
      </c>
      <c r="P134" s="26" t="n">
        <v>5</v>
      </c>
      <c r="Q134" s="26" t="n">
        <v>5</v>
      </c>
      <c r="R134" s="26" t="n">
        <v>5</v>
      </c>
      <c r="S134" s="26"/>
      <c r="T134" s="26"/>
      <c r="U134" s="26" t="n">
        <v>10</v>
      </c>
      <c r="V134" s="26"/>
      <c r="W134" s="26"/>
      <c r="X134" s="27" t="n">
        <f aca="false">SUM(H134:V134)</f>
        <v>30</v>
      </c>
    </row>
    <row r="135" customFormat="false" ht="14.25" hidden="false" customHeight="true" outlineLevel="0" collapsed="false">
      <c r="A135" s="21" t="s">
        <v>366</v>
      </c>
      <c r="B135" s="22" t="s">
        <v>367</v>
      </c>
      <c r="C135" s="23" t="n">
        <v>1</v>
      </c>
      <c r="D135" s="23"/>
      <c r="E135" s="24"/>
      <c r="F135" s="24" t="s">
        <v>368</v>
      </c>
      <c r="G135" s="25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 t="n">
        <v>10</v>
      </c>
      <c r="T135" s="26" t="n">
        <v>10</v>
      </c>
      <c r="U135" s="26"/>
      <c r="V135" s="26"/>
      <c r="W135" s="26"/>
      <c r="X135" s="27" t="n">
        <f aca="false">SUM(H135:V135)</f>
        <v>20</v>
      </c>
    </row>
    <row r="136" customFormat="false" ht="14.25" hidden="false" customHeight="true" outlineLevel="0" collapsed="false">
      <c r="A136" s="21" t="s">
        <v>369</v>
      </c>
      <c r="B136" s="22"/>
      <c r="C136" s="23" t="n">
        <v>1</v>
      </c>
      <c r="D136" s="23" t="n">
        <v>2012</v>
      </c>
      <c r="E136" s="24"/>
      <c r="F136" s="24"/>
      <c r="G136" s="28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6" t="n">
        <v>10</v>
      </c>
      <c r="V136" s="26" t="n">
        <v>10</v>
      </c>
      <c r="W136" s="26"/>
      <c r="X136" s="27" t="n">
        <f aca="false">SUM(H136:V136)</f>
        <v>20</v>
      </c>
    </row>
    <row r="137" customFormat="false" ht="14.25" hidden="false" customHeight="true" outlineLevel="0" collapsed="false">
      <c r="A137" s="21" t="s">
        <v>370</v>
      </c>
      <c r="B137" s="22" t="s">
        <v>371</v>
      </c>
      <c r="C137" s="23" t="n">
        <v>1</v>
      </c>
      <c r="D137" s="34"/>
      <c r="E137" s="35"/>
      <c r="F137" s="24" t="s">
        <v>372</v>
      </c>
      <c r="G137" s="25" t="n">
        <v>7882553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 t="n">
        <v>10</v>
      </c>
      <c r="U137" s="26" t="n">
        <v>10</v>
      </c>
      <c r="V137" s="26" t="n">
        <v>10</v>
      </c>
      <c r="W137" s="26"/>
      <c r="X137" s="27" t="n">
        <f aca="false">SUM(H137:V137)</f>
        <v>30</v>
      </c>
    </row>
    <row r="138" customFormat="false" ht="14.25" hidden="false" customHeight="true" outlineLevel="0" collapsed="false">
      <c r="A138" s="21" t="s">
        <v>373</v>
      </c>
      <c r="B138" s="22" t="s">
        <v>374</v>
      </c>
      <c r="C138" s="23" t="n">
        <v>1</v>
      </c>
      <c r="D138" s="23"/>
      <c r="E138" s="24"/>
      <c r="F138" s="24" t="s">
        <v>375</v>
      </c>
      <c r="G138" s="25" t="n">
        <v>5852268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7" t="n">
        <f aca="false">SUM(H138:V138)</f>
        <v>0</v>
      </c>
    </row>
    <row r="139" customFormat="false" ht="14.25" hidden="false" customHeight="true" outlineLevel="0" collapsed="false">
      <c r="A139" s="21" t="s">
        <v>376</v>
      </c>
      <c r="B139" s="22" t="s">
        <v>377</v>
      </c>
      <c r="C139" s="23" t="n">
        <v>1</v>
      </c>
      <c r="D139" s="23"/>
      <c r="E139" s="24"/>
      <c r="F139" s="24" t="s">
        <v>378</v>
      </c>
      <c r="G139" s="25" t="n">
        <v>5832004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7" t="n">
        <f aca="false">SUM(H139:V139)</f>
        <v>0</v>
      </c>
    </row>
    <row r="140" customFormat="false" ht="14.25" hidden="false" customHeight="true" outlineLevel="0" collapsed="false">
      <c r="A140" s="21" t="s">
        <v>379</v>
      </c>
      <c r="B140" s="22" t="s">
        <v>380</v>
      </c>
      <c r="C140" s="23" t="n">
        <v>1</v>
      </c>
      <c r="D140" s="23"/>
      <c r="E140" s="24"/>
      <c r="F140" s="24" t="s">
        <v>381</v>
      </c>
      <c r="G140" s="25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7" t="n">
        <f aca="false">SUM(H140:V140)</f>
        <v>0</v>
      </c>
    </row>
    <row r="141" customFormat="false" ht="14.25" hidden="false" customHeight="true" outlineLevel="0" collapsed="false">
      <c r="A141" s="21" t="s">
        <v>382</v>
      </c>
      <c r="B141" s="22"/>
      <c r="C141" s="23" t="n">
        <v>1</v>
      </c>
      <c r="D141" s="23" t="n">
        <v>2012</v>
      </c>
      <c r="E141" s="24"/>
      <c r="F141" s="24"/>
      <c r="G141" s="28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6" t="n">
        <v>10</v>
      </c>
      <c r="V141" s="26"/>
      <c r="W141" s="26"/>
      <c r="X141" s="27" t="n">
        <f aca="false">SUM(H141:V141)</f>
        <v>10</v>
      </c>
    </row>
    <row r="142" customFormat="false" ht="14.25" hidden="false" customHeight="true" outlineLevel="0" collapsed="false">
      <c r="A142" s="21" t="s">
        <v>383</v>
      </c>
      <c r="B142" s="22" t="s">
        <v>384</v>
      </c>
      <c r="C142" s="23" t="n">
        <v>1</v>
      </c>
      <c r="D142" s="23"/>
      <c r="E142" s="24"/>
      <c r="F142" s="24" t="s">
        <v>385</v>
      </c>
      <c r="G142" s="25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7" t="n">
        <f aca="false">SUM(H142:V142)</f>
        <v>0</v>
      </c>
    </row>
    <row r="143" customFormat="false" ht="14.25" hidden="false" customHeight="true" outlineLevel="0" collapsed="false">
      <c r="A143" s="21" t="s">
        <v>386</v>
      </c>
      <c r="B143" s="22" t="s">
        <v>387</v>
      </c>
      <c r="C143" s="23" t="n">
        <v>1</v>
      </c>
      <c r="D143" s="23"/>
      <c r="E143" s="24"/>
      <c r="F143" s="24" t="s">
        <v>388</v>
      </c>
      <c r="G143" s="25" t="n">
        <v>6667202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7" t="n">
        <f aca="false">SUM(H143:V143)</f>
        <v>0</v>
      </c>
    </row>
    <row r="144" customFormat="false" ht="14.25" hidden="false" customHeight="true" outlineLevel="0" collapsed="false">
      <c r="A144" s="21" t="s">
        <v>389</v>
      </c>
      <c r="B144" s="22" t="s">
        <v>390</v>
      </c>
      <c r="C144" s="23" t="n">
        <v>1</v>
      </c>
      <c r="D144" s="23"/>
      <c r="E144" s="24"/>
      <c r="F144" s="24" t="s">
        <v>391</v>
      </c>
      <c r="G144" s="25" t="n">
        <v>5852341</v>
      </c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7" t="n">
        <f aca="false">SUM(H144:V144)</f>
        <v>0</v>
      </c>
    </row>
    <row r="145" customFormat="false" ht="14.25" hidden="false" customHeight="true" outlineLevel="0" collapsed="false">
      <c r="A145" s="21" t="s">
        <v>392</v>
      </c>
      <c r="B145" s="22" t="s">
        <v>393</v>
      </c>
      <c r="C145" s="23" t="n">
        <v>1</v>
      </c>
      <c r="D145" s="23"/>
      <c r="E145" s="24"/>
      <c r="F145" s="24" t="s">
        <v>391</v>
      </c>
      <c r="G145" s="25" t="n">
        <v>5852341</v>
      </c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7" t="n">
        <f aca="false">SUM(H145:V145)</f>
        <v>0</v>
      </c>
    </row>
    <row r="146" customFormat="false" ht="14.25" hidden="false" customHeight="true" outlineLevel="0" collapsed="false">
      <c r="A146" s="21" t="s">
        <v>394</v>
      </c>
      <c r="B146" s="22" t="s">
        <v>395</v>
      </c>
      <c r="C146" s="23" t="n">
        <v>1</v>
      </c>
      <c r="D146" s="23"/>
      <c r="E146" s="24"/>
      <c r="F146" s="24" t="s">
        <v>396</v>
      </c>
      <c r="G146" s="25" t="n">
        <v>8119369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7" t="n">
        <f aca="false">SUM(H146:V146)</f>
        <v>0</v>
      </c>
    </row>
    <row r="147" customFormat="false" ht="14.25" hidden="false" customHeight="true" outlineLevel="0" collapsed="false">
      <c r="A147" s="21" t="s">
        <v>397</v>
      </c>
      <c r="B147" s="22" t="s">
        <v>398</v>
      </c>
      <c r="C147" s="23" t="n">
        <v>1</v>
      </c>
      <c r="D147" s="23"/>
      <c r="E147" s="24"/>
      <c r="F147" s="24" t="s">
        <v>399</v>
      </c>
      <c r="G147" s="25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 t="n">
        <v>10</v>
      </c>
      <c r="T147" s="26"/>
      <c r="U147" s="26" t="n">
        <v>5</v>
      </c>
      <c r="V147" s="26"/>
      <c r="W147" s="26"/>
      <c r="X147" s="27" t="n">
        <f aca="false">SUM(H147:V147)</f>
        <v>15</v>
      </c>
    </row>
    <row r="148" customFormat="false" ht="14.25" hidden="false" customHeight="true" outlineLevel="0" collapsed="false">
      <c r="A148" s="21" t="s">
        <v>400</v>
      </c>
      <c r="B148" s="22" t="s">
        <v>401</v>
      </c>
      <c r="C148" s="23" t="n">
        <v>1</v>
      </c>
      <c r="D148" s="23"/>
      <c r="E148" s="24"/>
      <c r="F148" s="24" t="s">
        <v>402</v>
      </c>
      <c r="G148" s="25" t="n">
        <v>5854137</v>
      </c>
      <c r="H148" s="26" t="n">
        <v>10</v>
      </c>
      <c r="I148" s="26" t="n">
        <v>5</v>
      </c>
      <c r="J148" s="26" t="n">
        <v>5</v>
      </c>
      <c r="K148" s="26"/>
      <c r="L148" s="26" t="n">
        <v>10</v>
      </c>
      <c r="M148" s="26"/>
      <c r="N148" s="26" t="n">
        <v>5</v>
      </c>
      <c r="O148" s="26" t="n">
        <v>5</v>
      </c>
      <c r="P148" s="26" t="n">
        <v>5</v>
      </c>
      <c r="Q148" s="26"/>
      <c r="R148" s="26"/>
      <c r="S148" s="26"/>
      <c r="T148" s="26"/>
      <c r="U148" s="26"/>
      <c r="V148" s="26"/>
      <c r="W148" s="26"/>
      <c r="X148" s="27" t="n">
        <f aca="false">SUM(H148:V148)</f>
        <v>45</v>
      </c>
    </row>
    <row r="149" customFormat="false" ht="14.25" hidden="false" customHeight="true" outlineLevel="0" collapsed="false">
      <c r="A149" s="21" t="s">
        <v>403</v>
      </c>
      <c r="B149" s="22" t="s">
        <v>404</v>
      </c>
      <c r="C149" s="23" t="n">
        <v>1</v>
      </c>
      <c r="D149" s="23"/>
      <c r="E149" s="24"/>
      <c r="F149" s="24" t="s">
        <v>405</v>
      </c>
      <c r="G149" s="25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7" t="n">
        <f aca="false">SUM(H149:V149)</f>
        <v>0</v>
      </c>
    </row>
    <row r="150" customFormat="false" ht="14.25" hidden="false" customHeight="true" outlineLevel="0" collapsed="false">
      <c r="A150" s="30" t="s">
        <v>406</v>
      </c>
      <c r="B150" s="31" t="s">
        <v>407</v>
      </c>
      <c r="C150" s="32" t="n">
        <v>1</v>
      </c>
      <c r="D150" s="32"/>
      <c r="E150" s="33" t="n">
        <v>2011</v>
      </c>
      <c r="F150" s="33" t="s">
        <v>408</v>
      </c>
      <c r="G150" s="28" t="n">
        <v>5835269</v>
      </c>
      <c r="H150" s="29"/>
      <c r="I150" s="29"/>
      <c r="J150" s="29"/>
      <c r="K150" s="29"/>
      <c r="L150" s="29"/>
      <c r="M150" s="29"/>
      <c r="N150" s="29"/>
      <c r="O150" s="29"/>
      <c r="P150" s="29" t="n">
        <v>5</v>
      </c>
      <c r="Q150" s="29"/>
      <c r="R150" s="29"/>
      <c r="S150" s="29"/>
      <c r="T150" s="29"/>
      <c r="U150" s="29"/>
      <c r="V150" s="29"/>
      <c r="W150" s="29"/>
      <c r="X150" s="27" t="n">
        <f aca="false">SUM(H150:V150)</f>
        <v>5</v>
      </c>
    </row>
    <row r="151" customFormat="false" ht="14.25" hidden="false" customHeight="true" outlineLevel="0" collapsed="false">
      <c r="A151" s="21" t="s">
        <v>409</v>
      </c>
      <c r="B151" s="22" t="s">
        <v>410</v>
      </c>
      <c r="C151" s="23" t="n">
        <v>1</v>
      </c>
      <c r="D151" s="23"/>
      <c r="E151" s="24"/>
      <c r="F151" s="24" t="s">
        <v>408</v>
      </c>
      <c r="G151" s="25" t="n">
        <v>5835269</v>
      </c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7" t="n">
        <f aca="false">SUM(H151:V151)</f>
        <v>0</v>
      </c>
    </row>
    <row r="152" customFormat="false" ht="14.25" hidden="false" customHeight="true" outlineLevel="0" collapsed="false">
      <c r="A152" s="21" t="s">
        <v>411</v>
      </c>
      <c r="B152" s="22" t="s">
        <v>412</v>
      </c>
      <c r="C152" s="23" t="n">
        <v>1</v>
      </c>
      <c r="D152" s="23"/>
      <c r="E152" s="24"/>
      <c r="F152" s="24" t="s">
        <v>413</v>
      </c>
      <c r="G152" s="25" t="n">
        <v>5826851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7" t="n">
        <f aca="false">SUM(H152:V152)</f>
        <v>0</v>
      </c>
    </row>
    <row r="153" customFormat="false" ht="14.25" hidden="false" customHeight="true" outlineLevel="0" collapsed="false">
      <c r="A153" s="21" t="s">
        <v>414</v>
      </c>
      <c r="B153" s="22" t="s">
        <v>415</v>
      </c>
      <c r="C153" s="23" t="n">
        <v>1</v>
      </c>
      <c r="D153" s="23"/>
      <c r="E153" s="24"/>
      <c r="F153" s="24" t="s">
        <v>416</v>
      </c>
      <c r="G153" s="25" t="n">
        <v>5855493</v>
      </c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7" t="n">
        <f aca="false">SUM(H153:V153)</f>
        <v>0</v>
      </c>
    </row>
    <row r="154" customFormat="false" ht="14.25" hidden="false" customHeight="true" outlineLevel="0" collapsed="false">
      <c r="A154" s="21" t="s">
        <v>417</v>
      </c>
      <c r="B154" s="22" t="s">
        <v>418</v>
      </c>
      <c r="C154" s="23" t="n">
        <v>1</v>
      </c>
      <c r="D154" s="23"/>
      <c r="E154" s="24"/>
      <c r="F154" s="24" t="s">
        <v>419</v>
      </c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7" t="n">
        <f aca="false">SUM(H154:V154)</f>
        <v>0</v>
      </c>
    </row>
    <row r="155" customFormat="false" ht="14.25" hidden="false" customHeight="true" outlineLevel="0" collapsed="false">
      <c r="A155" s="21" t="s">
        <v>420</v>
      </c>
      <c r="B155" s="22" t="s">
        <v>421</v>
      </c>
      <c r="C155" s="23" t="n">
        <v>1</v>
      </c>
      <c r="D155" s="23"/>
      <c r="E155" s="24"/>
      <c r="F155" s="24" t="s">
        <v>422</v>
      </c>
      <c r="G155" s="25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7" t="n">
        <f aca="false">SUM(H155:V155)</f>
        <v>0</v>
      </c>
    </row>
    <row r="156" customFormat="false" ht="14.25" hidden="false" customHeight="true" outlineLevel="0" collapsed="false">
      <c r="A156" s="30" t="s">
        <v>423</v>
      </c>
      <c r="B156" s="31" t="s">
        <v>424</v>
      </c>
      <c r="C156" s="32" t="s">
        <v>40</v>
      </c>
      <c r="D156" s="32"/>
      <c r="E156" s="33"/>
      <c r="F156" s="33" t="s">
        <v>425</v>
      </c>
      <c r="G156" s="28" t="n">
        <v>5833516</v>
      </c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7" t="n">
        <f aca="false">SUM(H156:V156)</f>
        <v>0</v>
      </c>
    </row>
    <row r="157" customFormat="false" ht="14.25" hidden="false" customHeight="true" outlineLevel="0" collapsed="false">
      <c r="A157" s="21" t="s">
        <v>426</v>
      </c>
      <c r="B157" s="22"/>
      <c r="C157" s="23" t="n">
        <v>1</v>
      </c>
      <c r="D157" s="23" t="n">
        <v>2012</v>
      </c>
      <c r="E157" s="24"/>
      <c r="F157" s="24"/>
      <c r="G157" s="28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6" t="n">
        <v>5</v>
      </c>
      <c r="V157" s="26"/>
      <c r="W157" s="26"/>
      <c r="X157" s="27" t="n">
        <f aca="false">SUM(H157:V157)</f>
        <v>5</v>
      </c>
    </row>
    <row r="158" customFormat="false" ht="14.25" hidden="false" customHeight="true" outlineLevel="0" collapsed="false">
      <c r="A158" s="21" t="s">
        <v>427</v>
      </c>
      <c r="B158" s="22" t="s">
        <v>415</v>
      </c>
      <c r="C158" s="23" t="n">
        <v>1</v>
      </c>
      <c r="D158" s="23"/>
      <c r="E158" s="24"/>
      <c r="F158" s="24" t="s">
        <v>416</v>
      </c>
      <c r="G158" s="25" t="n">
        <v>5855493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7" t="n">
        <f aca="false">SUM(H158:V158)</f>
        <v>0</v>
      </c>
    </row>
    <row r="159" customFormat="false" ht="14.25" hidden="false" customHeight="true" outlineLevel="0" collapsed="false">
      <c r="A159" s="21" t="s">
        <v>428</v>
      </c>
      <c r="B159" s="22" t="s">
        <v>429</v>
      </c>
      <c r="C159" s="23" t="n">
        <v>1</v>
      </c>
      <c r="D159" s="23"/>
      <c r="E159" s="24"/>
      <c r="F159" s="24" t="s">
        <v>430</v>
      </c>
      <c r="G159" s="25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7" t="n">
        <f aca="false">SUM(H159:V159)</f>
        <v>0</v>
      </c>
    </row>
    <row r="160" customFormat="false" ht="14.25" hidden="false" customHeight="true" outlineLevel="0" collapsed="false">
      <c r="A160" s="21" t="s">
        <v>431</v>
      </c>
      <c r="B160" s="22" t="s">
        <v>432</v>
      </c>
      <c r="C160" s="23" t="n">
        <v>1</v>
      </c>
      <c r="D160" s="23"/>
      <c r="E160" s="24"/>
      <c r="F160" s="24" t="s">
        <v>433</v>
      </c>
      <c r="G160" s="25" t="n">
        <v>5852191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7" t="n">
        <f aca="false">SUM(H160:V160)</f>
        <v>0</v>
      </c>
    </row>
    <row r="161" customFormat="false" ht="14.25" hidden="false" customHeight="true" outlineLevel="0" collapsed="false">
      <c r="A161" s="21" t="s">
        <v>434</v>
      </c>
      <c r="B161" s="22" t="s">
        <v>435</v>
      </c>
      <c r="C161" s="23" t="n">
        <v>1</v>
      </c>
      <c r="D161" s="23"/>
      <c r="E161" s="24"/>
      <c r="F161" s="24" t="s">
        <v>436</v>
      </c>
      <c r="G161" s="25" t="n">
        <v>5833422</v>
      </c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7" t="n">
        <f aca="false">SUM(H161:V161)</f>
        <v>0</v>
      </c>
    </row>
    <row r="162" customFormat="false" ht="14.25" hidden="false" customHeight="true" outlineLevel="0" collapsed="false">
      <c r="A162" s="21" t="s">
        <v>437</v>
      </c>
      <c r="B162" s="22" t="s">
        <v>438</v>
      </c>
      <c r="C162" s="23" t="n">
        <v>1</v>
      </c>
      <c r="D162" s="23"/>
      <c r="E162" s="24"/>
      <c r="F162" s="24" t="s">
        <v>439</v>
      </c>
      <c r="G162" s="25"/>
      <c r="H162" s="26"/>
      <c r="I162" s="26"/>
      <c r="J162" s="26"/>
      <c r="K162" s="26"/>
      <c r="L162" s="26"/>
      <c r="M162" s="26"/>
      <c r="N162" s="26"/>
      <c r="O162" s="26"/>
      <c r="P162" s="26"/>
      <c r="Q162" s="26" t="n">
        <v>10</v>
      </c>
      <c r="R162" s="26"/>
      <c r="S162" s="26"/>
      <c r="T162" s="26"/>
      <c r="U162" s="26"/>
      <c r="V162" s="26"/>
      <c r="W162" s="26"/>
      <c r="X162" s="27" t="n">
        <f aca="false">SUM(H162:V162)</f>
        <v>10</v>
      </c>
    </row>
    <row r="163" customFormat="false" ht="14.25" hidden="false" customHeight="true" outlineLevel="0" collapsed="false">
      <c r="A163" s="21" t="s">
        <v>440</v>
      </c>
      <c r="B163" s="22" t="s">
        <v>441</v>
      </c>
      <c r="C163" s="23" t="n">
        <v>1</v>
      </c>
      <c r="D163" s="23"/>
      <c r="E163" s="24"/>
      <c r="F163" s="24" t="s">
        <v>442</v>
      </c>
      <c r="G163" s="25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7" t="n">
        <f aca="false">SUM(H163:V163)</f>
        <v>0</v>
      </c>
    </row>
    <row r="164" customFormat="false" ht="14.25" hidden="false" customHeight="true" outlineLevel="0" collapsed="false">
      <c r="A164" s="21" t="s">
        <v>440</v>
      </c>
      <c r="B164" s="22" t="s">
        <v>443</v>
      </c>
      <c r="C164" s="23" t="n">
        <v>1</v>
      </c>
      <c r="D164" s="23"/>
      <c r="E164" s="24"/>
      <c r="F164" s="24" t="s">
        <v>444</v>
      </c>
      <c r="G164" s="25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7" t="n">
        <f aca="false">SUM(H164:V164)</f>
        <v>0</v>
      </c>
    </row>
    <row r="165" customFormat="false" ht="14.25" hidden="false" customHeight="true" outlineLevel="0" collapsed="false">
      <c r="A165" s="21" t="s">
        <v>445</v>
      </c>
      <c r="B165" s="22" t="s">
        <v>446</v>
      </c>
      <c r="C165" s="23" t="n">
        <v>1</v>
      </c>
      <c r="D165" s="23"/>
      <c r="E165" s="24"/>
      <c r="F165" s="24" t="s">
        <v>447</v>
      </c>
      <c r="G165" s="25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7" t="n">
        <f aca="false">SUM(H165:V165)</f>
        <v>0</v>
      </c>
    </row>
    <row r="166" customFormat="false" ht="14.25" hidden="false" customHeight="true" outlineLevel="0" collapsed="false">
      <c r="A166" s="21" t="s">
        <v>448</v>
      </c>
      <c r="B166" s="22" t="s">
        <v>449</v>
      </c>
      <c r="C166" s="23" t="n">
        <v>1</v>
      </c>
      <c r="D166" s="23"/>
      <c r="E166" s="24"/>
      <c r="F166" s="24" t="s">
        <v>450</v>
      </c>
      <c r="G166" s="25" t="n">
        <v>5854283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7" t="n">
        <f aca="false">SUM(H166:V166)</f>
        <v>0</v>
      </c>
    </row>
    <row r="167" customFormat="false" ht="14.25" hidden="false" customHeight="true" outlineLevel="0" collapsed="false">
      <c r="A167" s="21" t="s">
        <v>451</v>
      </c>
      <c r="B167" s="22" t="s">
        <v>452</v>
      </c>
      <c r="C167" s="23" t="n">
        <v>1</v>
      </c>
      <c r="D167" s="23"/>
      <c r="E167" s="24"/>
      <c r="F167" s="24" t="s">
        <v>453</v>
      </c>
      <c r="G167" s="25" t="n">
        <v>5837203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7" t="n">
        <f aca="false">SUM(H167:V167)</f>
        <v>0</v>
      </c>
    </row>
    <row r="168" customFormat="false" ht="14.25" hidden="false" customHeight="true" outlineLevel="0" collapsed="false">
      <c r="A168" s="21" t="s">
        <v>454</v>
      </c>
      <c r="B168" s="22" t="s">
        <v>455</v>
      </c>
      <c r="C168" s="23" t="n">
        <v>1</v>
      </c>
      <c r="D168" s="23"/>
      <c r="E168" s="24"/>
      <c r="F168" s="24" t="s">
        <v>456</v>
      </c>
      <c r="G168" s="25" t="n">
        <v>5863899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7" t="n">
        <f aca="false">SUM(H168:V168)</f>
        <v>0</v>
      </c>
    </row>
    <row r="169" customFormat="false" ht="14.25" hidden="false" customHeight="true" outlineLevel="0" collapsed="false">
      <c r="A169" s="27" t="s">
        <v>457</v>
      </c>
      <c r="B169" s="22" t="s">
        <v>458</v>
      </c>
      <c r="C169" s="23" t="n">
        <v>1</v>
      </c>
      <c r="D169" s="23"/>
      <c r="E169" s="24"/>
      <c r="F169" s="24" t="s">
        <v>459</v>
      </c>
      <c r="G169" s="25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7" t="n">
        <f aca="false">SUM(H169:V169)</f>
        <v>0</v>
      </c>
    </row>
    <row r="170" customFormat="false" ht="14.25" hidden="false" customHeight="true" outlineLevel="0" collapsed="false">
      <c r="A170" s="21" t="s">
        <v>460</v>
      </c>
      <c r="B170" s="22" t="s">
        <v>461</v>
      </c>
      <c r="C170" s="23" t="n">
        <v>1</v>
      </c>
      <c r="D170" s="23"/>
      <c r="E170" s="24"/>
      <c r="F170" s="24" t="s">
        <v>462</v>
      </c>
      <c r="G170" s="25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7" t="n">
        <f aca="false">SUM(H170:V170)</f>
        <v>0</v>
      </c>
    </row>
    <row r="171" customFormat="false" ht="14.25" hidden="false" customHeight="true" outlineLevel="0" collapsed="false">
      <c r="A171" s="21" t="s">
        <v>463</v>
      </c>
      <c r="B171" s="22" t="s">
        <v>464</v>
      </c>
      <c r="C171" s="23" t="n">
        <v>1</v>
      </c>
      <c r="D171" s="23"/>
      <c r="E171" s="24"/>
      <c r="F171" s="24" t="s">
        <v>465</v>
      </c>
      <c r="G171" s="25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7" t="n">
        <f aca="false">SUM(H171:V171)</f>
        <v>0</v>
      </c>
    </row>
    <row r="172" customFormat="false" ht="14.25" hidden="false" customHeight="true" outlineLevel="0" collapsed="false">
      <c r="A172" s="21" t="s">
        <v>466</v>
      </c>
      <c r="B172" s="22" t="s">
        <v>467</v>
      </c>
      <c r="C172" s="23" t="n">
        <v>1</v>
      </c>
      <c r="D172" s="23"/>
      <c r="E172" s="24"/>
      <c r="F172" s="24" t="s">
        <v>468</v>
      </c>
      <c r="G172" s="25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7" t="n">
        <f aca="false">SUM(H172:V172)</f>
        <v>0</v>
      </c>
    </row>
    <row r="173" customFormat="false" ht="14.25" hidden="false" customHeight="true" outlineLevel="0" collapsed="false">
      <c r="A173" s="21" t="s">
        <v>469</v>
      </c>
      <c r="B173" s="22" t="s">
        <v>470</v>
      </c>
      <c r="C173" s="23" t="n">
        <v>1</v>
      </c>
      <c r="D173" s="34"/>
      <c r="E173" s="35"/>
      <c r="F173" s="24" t="s">
        <v>471</v>
      </c>
      <c r="G173" s="25" t="n">
        <v>5863065</v>
      </c>
      <c r="H173" s="26"/>
      <c r="I173" s="26"/>
      <c r="J173" s="26"/>
      <c r="K173" s="26"/>
      <c r="L173" s="26"/>
      <c r="M173" s="26"/>
      <c r="N173" s="26" t="n">
        <v>10</v>
      </c>
      <c r="O173" s="26" t="n">
        <v>10</v>
      </c>
      <c r="P173" s="26" t="n">
        <v>15</v>
      </c>
      <c r="Q173" s="26" t="n">
        <v>12</v>
      </c>
      <c r="R173" s="26" t="n">
        <v>10</v>
      </c>
      <c r="S173" s="26" t="n">
        <v>10</v>
      </c>
      <c r="T173" s="26" t="n">
        <v>10</v>
      </c>
      <c r="U173" s="26" t="n">
        <v>10</v>
      </c>
      <c r="V173" s="26" t="n">
        <v>10</v>
      </c>
      <c r="W173" s="26"/>
      <c r="X173" s="27" t="n">
        <f aca="false">SUM(H173:V173)</f>
        <v>97</v>
      </c>
    </row>
    <row r="174" customFormat="false" ht="14.25" hidden="false" customHeight="true" outlineLevel="0" collapsed="false">
      <c r="A174" s="21" t="s">
        <v>472</v>
      </c>
      <c r="B174" s="22"/>
      <c r="C174" s="23" t="n">
        <v>1</v>
      </c>
      <c r="D174" s="23" t="n">
        <v>2013</v>
      </c>
      <c r="E174" s="24"/>
      <c r="F174" s="24"/>
      <c r="G174" s="37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6" t="n">
        <v>10</v>
      </c>
      <c r="W174" s="26"/>
      <c r="X174" s="27" t="n">
        <f aca="false">SUM(H174:V174)</f>
        <v>10</v>
      </c>
    </row>
    <row r="175" customFormat="false" ht="14.25" hidden="false" customHeight="true" outlineLevel="0" collapsed="false">
      <c r="A175" s="21" t="s">
        <v>473</v>
      </c>
      <c r="B175" s="22" t="s">
        <v>474</v>
      </c>
      <c r="C175" s="23" t="n">
        <v>1</v>
      </c>
      <c r="D175" s="23"/>
      <c r="E175" s="24"/>
      <c r="F175" s="24" t="s">
        <v>475</v>
      </c>
      <c r="G175" s="25" t="n">
        <v>5862116</v>
      </c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7" t="n">
        <f aca="false">SUM(H175:V175)</f>
        <v>0</v>
      </c>
    </row>
    <row r="176" customFormat="false" ht="14.25" hidden="false" customHeight="true" outlineLevel="0" collapsed="false">
      <c r="A176" s="21" t="s">
        <v>476</v>
      </c>
      <c r="B176" s="22" t="s">
        <v>477</v>
      </c>
      <c r="C176" s="23" t="n">
        <v>1</v>
      </c>
      <c r="D176" s="23"/>
      <c r="E176" s="24"/>
      <c r="F176" s="24" t="s">
        <v>478</v>
      </c>
      <c r="G176" s="25" t="n">
        <v>5862474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7" t="n">
        <f aca="false">SUM(H176:V176)</f>
        <v>0</v>
      </c>
    </row>
    <row r="177" customFormat="false" ht="14.25" hidden="false" customHeight="true" outlineLevel="0" collapsed="false">
      <c r="A177" s="21" t="s">
        <v>479</v>
      </c>
      <c r="B177" s="22" t="s">
        <v>480</v>
      </c>
      <c r="C177" s="23" t="n">
        <v>1</v>
      </c>
      <c r="D177" s="23"/>
      <c r="E177" s="24"/>
      <c r="F177" s="24" t="s">
        <v>481</v>
      </c>
      <c r="G177" s="25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7" t="n">
        <f aca="false">SUM(H177:V177)</f>
        <v>0</v>
      </c>
    </row>
    <row r="178" customFormat="false" ht="14.25" hidden="false" customHeight="true" outlineLevel="0" collapsed="false">
      <c r="A178" s="21" t="s">
        <v>482</v>
      </c>
      <c r="B178" s="22" t="s">
        <v>483</v>
      </c>
      <c r="C178" s="23" t="n">
        <v>1</v>
      </c>
      <c r="D178" s="23"/>
      <c r="E178" s="24"/>
      <c r="F178" s="24" t="s">
        <v>484</v>
      </c>
      <c r="G178" s="25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7" t="n">
        <f aca="false">SUM(H178:V178)</f>
        <v>0</v>
      </c>
    </row>
    <row r="179" customFormat="false" ht="14.25" hidden="false" customHeight="true" outlineLevel="0" collapsed="false">
      <c r="A179" s="21" t="s">
        <v>485</v>
      </c>
      <c r="B179" s="22" t="s">
        <v>486</v>
      </c>
      <c r="C179" s="23" t="n">
        <v>1</v>
      </c>
      <c r="D179" s="23"/>
      <c r="E179" s="24"/>
      <c r="F179" s="24" t="s">
        <v>487</v>
      </c>
      <c r="G179" s="25" t="n">
        <v>5831925</v>
      </c>
      <c r="H179" s="26"/>
      <c r="I179" s="26"/>
      <c r="J179" s="26"/>
      <c r="K179" s="26" t="n">
        <v>5</v>
      </c>
      <c r="L179" s="26" t="n">
        <v>5</v>
      </c>
      <c r="M179" s="26"/>
      <c r="N179" s="26"/>
      <c r="O179" s="26" t="n">
        <v>10</v>
      </c>
      <c r="P179" s="26"/>
      <c r="Q179" s="26"/>
      <c r="R179" s="26"/>
      <c r="S179" s="26"/>
      <c r="T179" s="26"/>
      <c r="U179" s="26"/>
      <c r="V179" s="26"/>
      <c r="W179" s="26"/>
      <c r="X179" s="27" t="n">
        <f aca="false">SUM(H179:V179)</f>
        <v>20</v>
      </c>
    </row>
    <row r="180" customFormat="false" ht="14.25" hidden="false" customHeight="true" outlineLevel="0" collapsed="false">
      <c r="A180" s="21" t="s">
        <v>488</v>
      </c>
      <c r="B180" s="22" t="s">
        <v>489</v>
      </c>
      <c r="C180" s="23" t="n">
        <v>1</v>
      </c>
      <c r="D180" s="23"/>
      <c r="E180" s="24"/>
      <c r="F180" s="24" t="s">
        <v>490</v>
      </c>
      <c r="G180" s="25"/>
      <c r="H180" s="26"/>
      <c r="I180" s="26"/>
      <c r="J180" s="26"/>
      <c r="K180" s="26"/>
      <c r="L180" s="26"/>
      <c r="M180" s="26"/>
      <c r="N180" s="26"/>
      <c r="O180" s="26"/>
      <c r="P180" s="26"/>
      <c r="Q180" s="26" t="n">
        <v>10</v>
      </c>
      <c r="R180" s="26" t="n">
        <v>5</v>
      </c>
      <c r="S180" s="26" t="n">
        <v>5</v>
      </c>
      <c r="T180" s="26" t="n">
        <v>10</v>
      </c>
      <c r="U180" s="26" t="n">
        <v>10</v>
      </c>
      <c r="V180" s="26" t="n">
        <v>10</v>
      </c>
      <c r="W180" s="26"/>
      <c r="X180" s="27" t="n">
        <f aca="false">SUM(H180:V180)</f>
        <v>50</v>
      </c>
    </row>
    <row r="181" customFormat="false" ht="14.25" hidden="false" customHeight="true" outlineLevel="0" collapsed="false">
      <c r="A181" s="27" t="s">
        <v>491</v>
      </c>
      <c r="B181" s="22" t="s">
        <v>492</v>
      </c>
      <c r="C181" s="23" t="n">
        <v>1</v>
      </c>
      <c r="D181" s="23"/>
      <c r="E181" s="24"/>
      <c r="F181" s="24" t="s">
        <v>493</v>
      </c>
      <c r="G181" s="25"/>
      <c r="H181" s="26"/>
      <c r="I181" s="26"/>
      <c r="J181" s="26"/>
      <c r="K181" s="26" t="n">
        <v>5</v>
      </c>
      <c r="L181" s="26" t="n">
        <v>5</v>
      </c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7" t="n">
        <f aca="false">SUM(H181:V181)</f>
        <v>10</v>
      </c>
    </row>
    <row r="182" customFormat="false" ht="14.25" hidden="false" customHeight="true" outlineLevel="0" collapsed="false">
      <c r="A182" s="21" t="s">
        <v>494</v>
      </c>
      <c r="B182" s="22" t="s">
        <v>495</v>
      </c>
      <c r="C182" s="23" t="n">
        <v>1</v>
      </c>
      <c r="D182" s="23"/>
      <c r="E182" s="24"/>
      <c r="F182" s="24"/>
      <c r="G182" s="25"/>
      <c r="H182" s="26"/>
      <c r="I182" s="26"/>
      <c r="J182" s="26"/>
      <c r="K182" s="26"/>
      <c r="L182" s="26"/>
      <c r="M182" s="26"/>
      <c r="N182" s="26"/>
      <c r="O182" s="26" t="n">
        <v>5</v>
      </c>
      <c r="P182" s="26"/>
      <c r="Q182" s="26"/>
      <c r="R182" s="26"/>
      <c r="S182" s="26"/>
      <c r="T182" s="26"/>
      <c r="U182" s="26"/>
      <c r="V182" s="26"/>
      <c r="W182" s="26"/>
      <c r="X182" s="27" t="n">
        <f aca="false">SUM(H182:V182)</f>
        <v>5</v>
      </c>
    </row>
    <row r="183" customFormat="false" ht="14.25" hidden="false" customHeight="true" outlineLevel="0" collapsed="false">
      <c r="A183" s="21" t="s">
        <v>496</v>
      </c>
      <c r="B183" s="22" t="s">
        <v>497</v>
      </c>
      <c r="C183" s="23" t="n">
        <v>1</v>
      </c>
      <c r="D183" s="23"/>
      <c r="E183" s="24"/>
      <c r="F183" s="24"/>
      <c r="G183" s="25"/>
      <c r="H183" s="26"/>
      <c r="I183" s="26"/>
      <c r="J183" s="26"/>
      <c r="K183" s="26"/>
      <c r="L183" s="26" t="n">
        <v>5</v>
      </c>
      <c r="M183" s="26" t="n">
        <v>5</v>
      </c>
      <c r="N183" s="26"/>
      <c r="O183" s="26" t="n">
        <v>5</v>
      </c>
      <c r="P183" s="26" t="n">
        <v>10</v>
      </c>
      <c r="Q183" s="26"/>
      <c r="R183" s="26"/>
      <c r="S183" s="26"/>
      <c r="T183" s="26"/>
      <c r="U183" s="26"/>
      <c r="V183" s="26"/>
      <c r="W183" s="26"/>
      <c r="X183" s="27" t="n">
        <f aca="false">SUM(H183:V183)</f>
        <v>25</v>
      </c>
    </row>
    <row r="184" customFormat="false" ht="14.25" hidden="false" customHeight="true" outlineLevel="0" collapsed="false">
      <c r="A184" s="21" t="s">
        <v>498</v>
      </c>
      <c r="B184" s="22" t="s">
        <v>499</v>
      </c>
      <c r="C184" s="23" t="n">
        <v>1</v>
      </c>
      <c r="D184" s="23"/>
      <c r="E184" s="24"/>
      <c r="F184" s="24"/>
      <c r="G184" s="25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7" t="n">
        <f aca="false">SUM(H184:V184)</f>
        <v>0</v>
      </c>
    </row>
    <row r="185" customFormat="false" ht="14.25" hidden="false" customHeight="true" outlineLevel="0" collapsed="false">
      <c r="A185" s="30" t="s">
        <v>500</v>
      </c>
      <c r="B185" s="31" t="s">
        <v>501</v>
      </c>
      <c r="C185" s="32" t="s">
        <v>40</v>
      </c>
      <c r="D185" s="32"/>
      <c r="E185" s="33"/>
      <c r="F185" s="33" t="s">
        <v>502</v>
      </c>
      <c r="G185" s="28" t="s">
        <v>503</v>
      </c>
      <c r="H185" s="29"/>
      <c r="I185" s="29"/>
      <c r="J185" s="29"/>
      <c r="K185" s="29"/>
      <c r="L185" s="29"/>
      <c r="M185" s="29"/>
      <c r="N185" s="29"/>
      <c r="O185" s="29"/>
      <c r="P185" s="29"/>
      <c r="Q185" s="29" t="n">
        <v>10</v>
      </c>
      <c r="R185" s="29"/>
      <c r="S185" s="29"/>
      <c r="T185" s="29"/>
      <c r="U185" s="29"/>
      <c r="V185" s="29"/>
      <c r="W185" s="29"/>
      <c r="X185" s="27" t="n">
        <f aca="false">SUM(H185:V185)</f>
        <v>10</v>
      </c>
    </row>
    <row r="186" customFormat="false" ht="14.25" hidden="false" customHeight="true" outlineLevel="0" collapsed="false">
      <c r="A186" s="21" t="s">
        <v>504</v>
      </c>
      <c r="B186" s="22" t="s">
        <v>505</v>
      </c>
      <c r="C186" s="23" t="n">
        <v>1</v>
      </c>
      <c r="D186" s="23"/>
      <c r="E186" s="24"/>
      <c r="F186" s="24"/>
      <c r="G186" s="25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7" t="n">
        <f aca="false">SUM(H186:V186)</f>
        <v>0</v>
      </c>
    </row>
    <row r="187" customFormat="false" ht="14.25" hidden="false" customHeight="true" outlineLevel="0" collapsed="false">
      <c r="A187" s="21" t="s">
        <v>506</v>
      </c>
      <c r="B187" s="22" t="s">
        <v>507</v>
      </c>
      <c r="C187" s="23" t="n">
        <v>1</v>
      </c>
      <c r="D187" s="23"/>
      <c r="E187" s="24"/>
      <c r="F187" s="24"/>
      <c r="G187" s="25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7" t="n">
        <f aca="false">SUM(H187:V187)</f>
        <v>0</v>
      </c>
    </row>
    <row r="188" customFormat="false" ht="14.25" hidden="false" customHeight="true" outlineLevel="0" collapsed="false">
      <c r="A188" s="21" t="s">
        <v>508</v>
      </c>
      <c r="B188" s="22" t="s">
        <v>509</v>
      </c>
      <c r="C188" s="23" t="n">
        <v>1</v>
      </c>
      <c r="D188" s="23"/>
      <c r="E188" s="24"/>
      <c r="F188" s="24"/>
      <c r="G188" s="25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7" t="n">
        <f aca="false">SUM(H188:V188)</f>
        <v>0</v>
      </c>
    </row>
    <row r="189" customFormat="false" ht="14.25" hidden="false" customHeight="true" outlineLevel="0" collapsed="false">
      <c r="A189" s="21" t="s">
        <v>510</v>
      </c>
      <c r="B189" s="22" t="s">
        <v>511</v>
      </c>
      <c r="C189" s="23" t="n">
        <v>1</v>
      </c>
      <c r="D189" s="23"/>
      <c r="E189" s="24"/>
      <c r="F189" s="24"/>
      <c r="G189" s="25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7" t="n">
        <f aca="false">SUM(H189:V189)</f>
        <v>0</v>
      </c>
    </row>
    <row r="190" customFormat="false" ht="14.25" hidden="false" customHeight="true" outlineLevel="0" collapsed="false">
      <c r="A190" s="21" t="s">
        <v>512</v>
      </c>
      <c r="B190" s="22" t="s">
        <v>513</v>
      </c>
      <c r="C190" s="23" t="n">
        <v>1</v>
      </c>
      <c r="D190" s="23"/>
      <c r="E190" s="24"/>
      <c r="F190" s="24" t="s">
        <v>514</v>
      </c>
      <c r="G190" s="25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7" t="n">
        <f aca="false">SUM(H190:V190)</f>
        <v>0</v>
      </c>
    </row>
    <row r="191" customFormat="false" ht="14.25" hidden="false" customHeight="true" outlineLevel="0" collapsed="false">
      <c r="A191" s="21" t="s">
        <v>515</v>
      </c>
      <c r="B191" s="22" t="s">
        <v>516</v>
      </c>
      <c r="C191" s="23" t="n">
        <v>1</v>
      </c>
      <c r="D191" s="23"/>
      <c r="E191" s="24"/>
      <c r="F191" s="24"/>
      <c r="G191" s="25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7" t="n">
        <f aca="false">SUM(H191:V191)</f>
        <v>0</v>
      </c>
    </row>
    <row r="192" customFormat="false" ht="14.25" hidden="false" customHeight="true" outlineLevel="0" collapsed="false">
      <c r="A192" s="21" t="s">
        <v>517</v>
      </c>
      <c r="B192" s="22" t="s">
        <v>518</v>
      </c>
      <c r="C192" s="23" t="n">
        <v>1</v>
      </c>
      <c r="D192" s="23"/>
      <c r="E192" s="24"/>
      <c r="F192" s="24"/>
      <c r="G192" s="25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7" t="n">
        <f aca="false">SUM(H192:V192)</f>
        <v>0</v>
      </c>
    </row>
    <row r="193" customFormat="false" ht="14.25" hidden="false" customHeight="true" outlineLevel="0" collapsed="false">
      <c r="A193" s="21" t="s">
        <v>519</v>
      </c>
      <c r="B193" s="22" t="s">
        <v>520</v>
      </c>
      <c r="C193" s="23" t="n">
        <v>1</v>
      </c>
      <c r="D193" s="23"/>
      <c r="E193" s="24"/>
      <c r="F193" s="24"/>
      <c r="G193" s="25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7" t="n">
        <f aca="false">SUM(H193:V193)</f>
        <v>0</v>
      </c>
    </row>
    <row r="194" customFormat="false" ht="14.25" hidden="false" customHeight="true" outlineLevel="0" collapsed="false">
      <c r="A194" s="21" t="s">
        <v>521</v>
      </c>
      <c r="B194" s="22" t="s">
        <v>522</v>
      </c>
      <c r="C194" s="23" t="n">
        <v>1</v>
      </c>
      <c r="D194" s="23"/>
      <c r="E194" s="24"/>
      <c r="F194" s="24" t="s">
        <v>523</v>
      </c>
      <c r="G194" s="25" t="n">
        <v>5862221</v>
      </c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7" t="n">
        <f aca="false">SUM(H194:V194)</f>
        <v>0</v>
      </c>
    </row>
    <row r="195" customFormat="false" ht="14.25" hidden="false" customHeight="true" outlineLevel="0" collapsed="false">
      <c r="A195" s="21" t="s">
        <v>524</v>
      </c>
      <c r="B195" s="22" t="s">
        <v>525</v>
      </c>
      <c r="C195" s="23" t="n">
        <v>1</v>
      </c>
      <c r="D195" s="23"/>
      <c r="E195" s="24"/>
      <c r="F195" s="24" t="s">
        <v>526</v>
      </c>
      <c r="G195" s="25" t="n">
        <v>5863928</v>
      </c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7" t="n">
        <f aca="false">SUM(H195:V195)</f>
        <v>0</v>
      </c>
    </row>
    <row r="196" customFormat="false" ht="14.25" hidden="false" customHeight="true" outlineLevel="0" collapsed="false">
      <c r="A196" s="21" t="s">
        <v>527</v>
      </c>
      <c r="B196" s="22" t="s">
        <v>528</v>
      </c>
      <c r="C196" s="23" t="n">
        <v>1</v>
      </c>
      <c r="D196" s="23"/>
      <c r="E196" s="24"/>
      <c r="F196" s="24" t="s">
        <v>529</v>
      </c>
      <c r="G196" s="25" t="n">
        <v>5863928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7" t="n">
        <f aca="false">SUM(H196:V196)</f>
        <v>0</v>
      </c>
    </row>
    <row r="197" customFormat="false" ht="14.25" hidden="false" customHeight="true" outlineLevel="0" collapsed="false">
      <c r="A197" s="21" t="s">
        <v>530</v>
      </c>
      <c r="B197" s="22" t="s">
        <v>531</v>
      </c>
      <c r="C197" s="23" t="n">
        <v>1</v>
      </c>
      <c r="D197" s="23" t="n">
        <v>2009</v>
      </c>
      <c r="E197" s="24"/>
      <c r="F197" s="24"/>
      <c r="G197" s="28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6"/>
      <c r="S197" s="26"/>
      <c r="T197" s="26"/>
      <c r="U197" s="26"/>
      <c r="V197" s="26" t="n">
        <v>10</v>
      </c>
      <c r="W197" s="26"/>
      <c r="X197" s="27" t="n">
        <f aca="false">SUM(H197:V197)</f>
        <v>10</v>
      </c>
    </row>
    <row r="198" customFormat="false" ht="14.25" hidden="false" customHeight="true" outlineLevel="0" collapsed="false">
      <c r="A198" s="21" t="s">
        <v>532</v>
      </c>
      <c r="B198" s="22" t="s">
        <v>533</v>
      </c>
      <c r="C198" s="23" t="n">
        <v>1</v>
      </c>
      <c r="D198" s="23"/>
      <c r="E198" s="24"/>
      <c r="F198" s="24" t="s">
        <v>534</v>
      </c>
      <c r="G198" s="25" t="n">
        <v>7730143</v>
      </c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7" t="n">
        <f aca="false">SUM(H198:V198)</f>
        <v>0</v>
      </c>
    </row>
    <row r="199" customFormat="false" ht="14.25" hidden="false" customHeight="true" outlineLevel="0" collapsed="false">
      <c r="A199" s="21" t="s">
        <v>535</v>
      </c>
      <c r="B199" s="22"/>
      <c r="C199" s="23" t="n">
        <v>1</v>
      </c>
      <c r="D199" s="23" t="n">
        <v>2013</v>
      </c>
      <c r="E199" s="24"/>
      <c r="F199" s="24"/>
      <c r="G199" s="37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6" t="n">
        <v>10</v>
      </c>
      <c r="W199" s="26"/>
      <c r="X199" s="27" t="n">
        <f aca="false">SUM(H199:V199)</f>
        <v>10</v>
      </c>
    </row>
    <row r="200" customFormat="false" ht="14.25" hidden="false" customHeight="true" outlineLevel="0" collapsed="false">
      <c r="A200" s="21" t="s">
        <v>536</v>
      </c>
      <c r="B200" s="22" t="s">
        <v>537</v>
      </c>
      <c r="C200" s="23" t="n">
        <v>1</v>
      </c>
      <c r="D200" s="23"/>
      <c r="E200" s="24"/>
      <c r="F200" s="24" t="s">
        <v>538</v>
      </c>
      <c r="G200" s="25" t="n">
        <v>5827787</v>
      </c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7" t="n">
        <f aca="false">SUM(H200:V200)</f>
        <v>0</v>
      </c>
    </row>
    <row r="201" customFormat="false" ht="14.25" hidden="false" customHeight="true" outlineLevel="0" collapsed="false">
      <c r="A201" s="21" t="s">
        <v>539</v>
      </c>
      <c r="B201" s="22" t="s">
        <v>540</v>
      </c>
      <c r="C201" s="23" t="n">
        <v>1</v>
      </c>
      <c r="D201" s="34"/>
      <c r="E201" s="35"/>
      <c r="F201" s="24" t="s">
        <v>541</v>
      </c>
      <c r="G201" s="25" t="n">
        <v>7740274</v>
      </c>
      <c r="H201" s="26"/>
      <c r="I201" s="26"/>
      <c r="J201" s="26"/>
      <c r="K201" s="26"/>
      <c r="L201" s="26"/>
      <c r="M201" s="26"/>
      <c r="N201" s="26"/>
      <c r="O201" s="26"/>
      <c r="P201" s="26" t="n">
        <v>5</v>
      </c>
      <c r="Q201" s="26" t="n">
        <v>5</v>
      </c>
      <c r="R201" s="26" t="n">
        <v>5</v>
      </c>
      <c r="S201" s="26" t="n">
        <v>10</v>
      </c>
      <c r="T201" s="26" t="n">
        <v>10</v>
      </c>
      <c r="U201" s="26" t="n">
        <v>10</v>
      </c>
      <c r="V201" s="26" t="n">
        <v>10</v>
      </c>
      <c r="W201" s="26"/>
      <c r="X201" s="27" t="n">
        <f aca="false">SUM(H201:V201)</f>
        <v>55</v>
      </c>
    </row>
    <row r="202" customFormat="false" ht="14.25" hidden="false" customHeight="true" outlineLevel="0" collapsed="false">
      <c r="A202" s="21" t="s">
        <v>542</v>
      </c>
      <c r="B202" s="22" t="s">
        <v>543</v>
      </c>
      <c r="C202" s="23" t="n">
        <v>1</v>
      </c>
      <c r="D202" s="23"/>
      <c r="E202" s="24"/>
      <c r="F202" s="24"/>
      <c r="G202" s="25"/>
      <c r="H202" s="26"/>
      <c r="I202" s="26"/>
      <c r="J202" s="26"/>
      <c r="K202" s="26"/>
      <c r="L202" s="26"/>
      <c r="M202" s="26"/>
      <c r="N202" s="26"/>
      <c r="O202" s="26"/>
      <c r="P202" s="26" t="n">
        <v>5</v>
      </c>
      <c r="Q202" s="26" t="n">
        <v>5</v>
      </c>
      <c r="R202" s="26"/>
      <c r="S202" s="26"/>
      <c r="T202" s="26"/>
      <c r="U202" s="26"/>
      <c r="V202" s="26"/>
      <c r="W202" s="26"/>
      <c r="X202" s="27" t="n">
        <f aca="false">SUM(H202:V202)</f>
        <v>10</v>
      </c>
    </row>
    <row r="203" customFormat="false" ht="14.25" hidden="false" customHeight="true" outlineLevel="0" collapsed="false">
      <c r="A203" s="21" t="s">
        <v>544</v>
      </c>
      <c r="B203" s="22" t="s">
        <v>545</v>
      </c>
      <c r="C203" s="23" t="n">
        <v>1</v>
      </c>
      <c r="D203" s="23"/>
      <c r="E203" s="24"/>
      <c r="F203" s="24" t="s">
        <v>546</v>
      </c>
      <c r="G203" s="25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7" t="n">
        <f aca="false">SUM(H203:V203)</f>
        <v>0</v>
      </c>
    </row>
    <row r="204" customFormat="false" ht="14.25" hidden="false" customHeight="true" outlineLevel="0" collapsed="false">
      <c r="A204" s="36" t="s">
        <v>547</v>
      </c>
      <c r="B204" s="22" t="s">
        <v>548</v>
      </c>
      <c r="C204" s="23" t="n">
        <v>1</v>
      </c>
      <c r="D204" s="23"/>
      <c r="E204" s="24"/>
      <c r="F204" s="24"/>
      <c r="G204" s="25"/>
      <c r="H204" s="26"/>
      <c r="I204" s="26"/>
      <c r="J204" s="26"/>
      <c r="K204" s="26"/>
      <c r="L204" s="26"/>
      <c r="M204" s="26"/>
      <c r="N204" s="26"/>
      <c r="O204" s="26" t="n">
        <v>10</v>
      </c>
      <c r="P204" s="26"/>
      <c r="Q204" s="26"/>
      <c r="R204" s="26"/>
      <c r="S204" s="26"/>
      <c r="T204" s="26"/>
      <c r="U204" s="26"/>
      <c r="V204" s="26"/>
      <c r="W204" s="26"/>
      <c r="X204" s="27" t="n">
        <f aca="false">SUM(H204:V204)</f>
        <v>10</v>
      </c>
    </row>
    <row r="205" customFormat="false" ht="14.25" hidden="false" customHeight="true" outlineLevel="0" collapsed="false">
      <c r="A205" s="21" t="s">
        <v>549</v>
      </c>
      <c r="B205" s="22" t="s">
        <v>550</v>
      </c>
      <c r="C205" s="23" t="n">
        <v>1</v>
      </c>
      <c r="D205" s="23"/>
      <c r="E205" s="24"/>
      <c r="F205" s="24"/>
      <c r="G205" s="25"/>
      <c r="H205" s="26"/>
      <c r="I205" s="26"/>
      <c r="J205" s="26"/>
      <c r="K205" s="26"/>
      <c r="L205" s="26"/>
      <c r="M205" s="26"/>
      <c r="N205" s="26"/>
      <c r="O205" s="26" t="n">
        <v>10</v>
      </c>
      <c r="P205" s="26"/>
      <c r="Q205" s="26"/>
      <c r="R205" s="26"/>
      <c r="S205" s="26"/>
      <c r="T205" s="26"/>
      <c r="U205" s="26"/>
      <c r="V205" s="26"/>
      <c r="W205" s="26"/>
      <c r="X205" s="27" t="n">
        <f aca="false">SUM(H205:V205)</f>
        <v>10</v>
      </c>
    </row>
    <row r="206" customFormat="false" ht="14.25" hidden="false" customHeight="true" outlineLevel="0" collapsed="false">
      <c r="A206" s="21" t="s">
        <v>551</v>
      </c>
      <c r="B206" s="22" t="s">
        <v>552</v>
      </c>
      <c r="C206" s="23" t="n">
        <v>1</v>
      </c>
      <c r="D206" s="23"/>
      <c r="E206" s="24"/>
      <c r="F206" s="24" t="s">
        <v>553</v>
      </c>
      <c r="G206" s="25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7" t="n">
        <f aca="false">SUM(H206:V206)</f>
        <v>0</v>
      </c>
    </row>
    <row r="207" customFormat="false" ht="14.25" hidden="false" customHeight="true" outlineLevel="0" collapsed="false">
      <c r="A207" s="21" t="s">
        <v>554</v>
      </c>
      <c r="B207" s="22"/>
      <c r="C207" s="23" t="n">
        <v>1</v>
      </c>
      <c r="D207" s="23" t="n">
        <v>2012</v>
      </c>
      <c r="E207" s="24"/>
      <c r="F207" s="24"/>
      <c r="G207" s="28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6" t="n">
        <v>10</v>
      </c>
      <c r="V207" s="26"/>
      <c r="W207" s="26"/>
      <c r="X207" s="27" t="n">
        <f aca="false">SUM(H207:V207)</f>
        <v>10</v>
      </c>
    </row>
    <row r="208" customFormat="false" ht="14.25" hidden="false" customHeight="true" outlineLevel="0" collapsed="false">
      <c r="A208" s="21" t="s">
        <v>555</v>
      </c>
      <c r="B208" s="22" t="s">
        <v>556</v>
      </c>
      <c r="C208" s="23" t="n">
        <v>1</v>
      </c>
      <c r="D208" s="23"/>
      <c r="E208" s="24"/>
      <c r="F208" s="24"/>
      <c r="G208" s="25"/>
      <c r="H208" s="26"/>
      <c r="I208" s="26"/>
      <c r="J208" s="26"/>
      <c r="K208" s="26"/>
      <c r="L208" s="26"/>
      <c r="M208" s="26" t="n">
        <v>4</v>
      </c>
      <c r="N208" s="26" t="n">
        <v>6</v>
      </c>
      <c r="O208" s="26" t="n">
        <v>10</v>
      </c>
      <c r="P208" s="26" t="n">
        <v>5</v>
      </c>
      <c r="Q208" s="26" t="n">
        <v>15</v>
      </c>
      <c r="R208" s="26" t="n">
        <v>10</v>
      </c>
      <c r="S208" s="26" t="n">
        <v>10</v>
      </c>
      <c r="T208" s="26" t="n">
        <v>10</v>
      </c>
      <c r="U208" s="26" t="n">
        <v>10</v>
      </c>
      <c r="V208" s="26" t="n">
        <v>10</v>
      </c>
      <c r="W208" s="26"/>
      <c r="X208" s="27" t="n">
        <f aca="false">SUM(H208:V208)</f>
        <v>90</v>
      </c>
    </row>
    <row r="209" customFormat="false" ht="14.25" hidden="false" customHeight="true" outlineLevel="0" collapsed="false">
      <c r="A209" s="21" t="s">
        <v>557</v>
      </c>
      <c r="B209" s="22" t="s">
        <v>558</v>
      </c>
      <c r="C209" s="23" t="n">
        <v>1</v>
      </c>
      <c r="D209" s="34"/>
      <c r="E209" s="35"/>
      <c r="F209" s="24" t="s">
        <v>559</v>
      </c>
      <c r="G209" s="25" t="n">
        <v>5837438</v>
      </c>
      <c r="H209" s="26" t="n">
        <v>10</v>
      </c>
      <c r="I209" s="26"/>
      <c r="J209" s="26" t="n">
        <v>10</v>
      </c>
      <c r="K209" s="26" t="n">
        <v>10</v>
      </c>
      <c r="L209" s="26" t="n">
        <v>10</v>
      </c>
      <c r="M209" s="26" t="n">
        <v>10</v>
      </c>
      <c r="N209" s="26" t="n">
        <v>10</v>
      </c>
      <c r="O209" s="26" t="n">
        <v>10</v>
      </c>
      <c r="P209" s="26" t="n">
        <v>5</v>
      </c>
      <c r="Q209" s="26" t="n">
        <v>10</v>
      </c>
      <c r="R209" s="26" t="n">
        <v>10</v>
      </c>
      <c r="S209" s="26" t="n">
        <v>10</v>
      </c>
      <c r="T209" s="26" t="n">
        <v>10</v>
      </c>
      <c r="U209" s="26" t="n">
        <v>10</v>
      </c>
      <c r="V209" s="26" t="n">
        <v>10</v>
      </c>
      <c r="W209" s="26"/>
      <c r="X209" s="27" t="n">
        <f aca="false">SUM(H209:V209)</f>
        <v>135</v>
      </c>
    </row>
    <row r="210" customFormat="false" ht="14.25" hidden="false" customHeight="true" outlineLevel="0" collapsed="false">
      <c r="A210" s="21" t="s">
        <v>560</v>
      </c>
      <c r="B210" s="22" t="s">
        <v>561</v>
      </c>
      <c r="C210" s="23" t="n">
        <v>1</v>
      </c>
      <c r="D210" s="23"/>
      <c r="E210" s="24"/>
      <c r="F210" s="24" t="s">
        <v>562</v>
      </c>
      <c r="G210" s="25" t="n">
        <v>5855632</v>
      </c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7" t="n">
        <f aca="false">SUM(H210:V210)</f>
        <v>0</v>
      </c>
    </row>
    <row r="211" customFormat="false" ht="14.25" hidden="false" customHeight="true" outlineLevel="0" collapsed="false">
      <c r="A211" s="21" t="s">
        <v>563</v>
      </c>
      <c r="B211" s="22" t="s">
        <v>564</v>
      </c>
      <c r="C211" s="23" t="n">
        <v>1</v>
      </c>
      <c r="D211" s="23"/>
      <c r="E211" s="24"/>
      <c r="F211" s="24"/>
      <c r="G211" s="25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7" t="n">
        <f aca="false">SUM(H211:V211)</f>
        <v>0</v>
      </c>
    </row>
    <row r="212" customFormat="false" ht="14.25" hidden="false" customHeight="true" outlineLevel="0" collapsed="false">
      <c r="A212" s="21" t="s">
        <v>565</v>
      </c>
      <c r="B212" s="22" t="s">
        <v>566</v>
      </c>
      <c r="C212" s="23" t="n">
        <v>1</v>
      </c>
      <c r="D212" s="23"/>
      <c r="E212" s="24"/>
      <c r="F212" s="24" t="s">
        <v>567</v>
      </c>
      <c r="G212" s="25" t="n">
        <v>5855705</v>
      </c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7" t="n">
        <f aca="false">SUM(H212:V212)</f>
        <v>0</v>
      </c>
    </row>
    <row r="213" customFormat="false" ht="14.25" hidden="false" customHeight="true" outlineLevel="0" collapsed="false">
      <c r="A213" s="21" t="s">
        <v>568</v>
      </c>
      <c r="B213" s="22" t="s">
        <v>569</v>
      </c>
      <c r="C213" s="23" t="n">
        <v>1</v>
      </c>
      <c r="D213" s="23"/>
      <c r="E213" s="24"/>
      <c r="F213" s="24" t="s">
        <v>570</v>
      </c>
      <c r="G213" s="25" t="n">
        <v>5863948</v>
      </c>
      <c r="H213" s="26"/>
      <c r="I213" s="26"/>
      <c r="J213" s="26"/>
      <c r="K213" s="26"/>
      <c r="L213" s="26"/>
      <c r="M213" s="26"/>
      <c r="N213" s="26"/>
      <c r="O213" s="26"/>
      <c r="P213" s="26"/>
      <c r="Q213" s="26" t="n">
        <v>10</v>
      </c>
      <c r="R213" s="26" t="n">
        <v>10</v>
      </c>
      <c r="S213" s="26" t="n">
        <v>10</v>
      </c>
      <c r="T213" s="26"/>
      <c r="U213" s="26"/>
      <c r="V213" s="26"/>
      <c r="W213" s="26"/>
      <c r="X213" s="27" t="n">
        <f aca="false">SUM(H213:V213)</f>
        <v>30</v>
      </c>
    </row>
    <row r="214" customFormat="false" ht="14.25" hidden="false" customHeight="true" outlineLevel="0" collapsed="false">
      <c r="A214" s="21" t="s">
        <v>571</v>
      </c>
      <c r="B214" s="22" t="s">
        <v>572</v>
      </c>
      <c r="C214" s="23" t="n">
        <v>1</v>
      </c>
      <c r="D214" s="23"/>
      <c r="E214" s="24"/>
      <c r="F214" s="24" t="s">
        <v>573</v>
      </c>
      <c r="G214" s="25" t="n">
        <v>6669726</v>
      </c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7" t="n">
        <f aca="false">SUM(H214:V214)</f>
        <v>0</v>
      </c>
    </row>
    <row r="215" customFormat="false" ht="14.25" hidden="false" customHeight="true" outlineLevel="0" collapsed="false">
      <c r="A215" s="21" t="s">
        <v>574</v>
      </c>
      <c r="B215" s="22" t="s">
        <v>575</v>
      </c>
      <c r="C215" s="23" t="n">
        <v>1</v>
      </c>
      <c r="D215" s="23"/>
      <c r="E215" s="24"/>
      <c r="F215" s="24" t="s">
        <v>576</v>
      </c>
      <c r="G215" s="25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7" t="n">
        <f aca="false">SUM(H215:V215)</f>
        <v>0</v>
      </c>
    </row>
    <row r="216" customFormat="false" ht="14.25" hidden="false" customHeight="true" outlineLevel="0" collapsed="false">
      <c r="A216" s="30" t="s">
        <v>577</v>
      </c>
      <c r="B216" s="31" t="s">
        <v>578</v>
      </c>
      <c r="C216" s="32" t="s">
        <v>40</v>
      </c>
      <c r="D216" s="32"/>
      <c r="E216" s="33"/>
      <c r="F216" s="33" t="s">
        <v>579</v>
      </c>
      <c r="G216" s="28" t="n">
        <v>5863638</v>
      </c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7" t="n">
        <f aca="false">SUM(H216:V216)</f>
        <v>0</v>
      </c>
    </row>
    <row r="217" customFormat="false" ht="14.25" hidden="false" customHeight="true" outlineLevel="0" collapsed="false">
      <c r="A217" s="21" t="s">
        <v>580</v>
      </c>
      <c r="B217" s="22" t="s">
        <v>581</v>
      </c>
      <c r="C217" s="23" t="n">
        <v>1</v>
      </c>
      <c r="D217" s="34"/>
      <c r="E217" s="35"/>
      <c r="F217" s="24" t="s">
        <v>582</v>
      </c>
      <c r="G217" s="25" t="n">
        <v>5852114</v>
      </c>
      <c r="H217" s="26"/>
      <c r="I217" s="26"/>
      <c r="J217" s="26"/>
      <c r="K217" s="26" t="n">
        <v>5</v>
      </c>
      <c r="L217" s="26" t="n">
        <v>5</v>
      </c>
      <c r="M217" s="26" t="n">
        <v>5</v>
      </c>
      <c r="N217" s="26" t="n">
        <v>5</v>
      </c>
      <c r="O217" s="26" t="n">
        <v>10</v>
      </c>
      <c r="P217" s="26" t="n">
        <v>15</v>
      </c>
      <c r="Q217" s="26" t="n">
        <v>5</v>
      </c>
      <c r="R217" s="26" t="n">
        <v>20</v>
      </c>
      <c r="S217" s="26" t="n">
        <v>20</v>
      </c>
      <c r="T217" s="26" t="n">
        <v>10</v>
      </c>
      <c r="U217" s="26" t="n">
        <v>10</v>
      </c>
      <c r="V217" s="26" t="n">
        <v>10</v>
      </c>
      <c r="W217" s="26"/>
      <c r="X217" s="27" t="n">
        <f aca="false">SUM(H217:V217)</f>
        <v>120</v>
      </c>
    </row>
    <row r="218" customFormat="false" ht="14.25" hidden="false" customHeight="true" outlineLevel="0" collapsed="false">
      <c r="A218" s="21" t="s">
        <v>583</v>
      </c>
      <c r="B218" s="22" t="s">
        <v>584</v>
      </c>
      <c r="C218" s="23" t="n">
        <v>1</v>
      </c>
      <c r="D218" s="34"/>
      <c r="E218" s="35"/>
      <c r="F218" s="24" t="s">
        <v>585</v>
      </c>
      <c r="G218" s="25" t="n">
        <v>5812629</v>
      </c>
      <c r="H218" s="26"/>
      <c r="I218" s="26"/>
      <c r="J218" s="26" t="n">
        <v>10</v>
      </c>
      <c r="K218" s="26"/>
      <c r="L218" s="26" t="n">
        <v>5</v>
      </c>
      <c r="M218" s="26" t="n">
        <v>5</v>
      </c>
      <c r="N218" s="26" t="n">
        <v>5</v>
      </c>
      <c r="O218" s="26" t="n">
        <v>5</v>
      </c>
      <c r="P218" s="26" t="n">
        <v>5</v>
      </c>
      <c r="Q218" s="26" t="n">
        <v>5</v>
      </c>
      <c r="R218" s="26" t="n">
        <v>10</v>
      </c>
      <c r="S218" s="26" t="n">
        <v>5</v>
      </c>
      <c r="T218" s="26" t="n">
        <v>10</v>
      </c>
      <c r="U218" s="26" t="n">
        <v>10</v>
      </c>
      <c r="V218" s="26" t="n">
        <v>10</v>
      </c>
      <c r="W218" s="26"/>
      <c r="X218" s="27" t="n">
        <f aca="false">SUM(H218:V218)</f>
        <v>85</v>
      </c>
    </row>
    <row r="219" customFormat="false" ht="14.25" hidden="false" customHeight="true" outlineLevel="0" collapsed="false">
      <c r="A219" s="21" t="s">
        <v>586</v>
      </c>
      <c r="B219" s="22" t="s">
        <v>587</v>
      </c>
      <c r="C219" s="23" t="n">
        <v>1</v>
      </c>
      <c r="D219" s="23"/>
      <c r="E219" s="24"/>
      <c r="F219" s="24" t="s">
        <v>588</v>
      </c>
      <c r="G219" s="25" t="n">
        <v>5862347</v>
      </c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7" t="n">
        <f aca="false">SUM(H219:V219)</f>
        <v>0</v>
      </c>
    </row>
    <row r="220" customFormat="false" ht="14.25" hidden="false" customHeight="true" outlineLevel="0" collapsed="false">
      <c r="A220" s="21" t="s">
        <v>589</v>
      </c>
      <c r="B220" s="22" t="s">
        <v>590</v>
      </c>
      <c r="C220" s="23" t="n">
        <v>1</v>
      </c>
      <c r="D220" s="23"/>
      <c r="E220" s="24"/>
      <c r="F220" s="24" t="s">
        <v>591</v>
      </c>
      <c r="G220" s="25" t="n">
        <v>5864930</v>
      </c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7" t="n">
        <f aca="false">SUM(H220:V220)</f>
        <v>0</v>
      </c>
    </row>
    <row r="221" customFormat="false" ht="14.25" hidden="false" customHeight="true" outlineLevel="0" collapsed="false">
      <c r="A221" s="21" t="s">
        <v>592</v>
      </c>
      <c r="B221" s="22" t="s">
        <v>593</v>
      </c>
      <c r="C221" s="23" t="n">
        <v>1</v>
      </c>
      <c r="D221" s="23"/>
      <c r="E221" s="24"/>
      <c r="F221" s="24" t="s">
        <v>594</v>
      </c>
      <c r="G221" s="25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7" t="n">
        <f aca="false">SUM(H221:V221)</f>
        <v>0</v>
      </c>
    </row>
    <row r="222" customFormat="false" ht="14.25" hidden="false" customHeight="true" outlineLevel="0" collapsed="false">
      <c r="A222" s="21" t="s">
        <v>595</v>
      </c>
      <c r="B222" s="22" t="s">
        <v>596</v>
      </c>
      <c r="C222" s="23" t="n">
        <v>1</v>
      </c>
      <c r="D222" s="23"/>
      <c r="E222" s="24"/>
      <c r="F222" s="24" t="s">
        <v>597</v>
      </c>
      <c r="G222" s="25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7" t="n">
        <f aca="false">SUM(H222:V222)</f>
        <v>0</v>
      </c>
    </row>
    <row r="223" customFormat="false" ht="14.25" hidden="false" customHeight="true" outlineLevel="0" collapsed="false">
      <c r="A223" s="21" t="s">
        <v>598</v>
      </c>
      <c r="B223" s="22" t="s">
        <v>599</v>
      </c>
      <c r="C223" s="23" t="n">
        <v>1</v>
      </c>
      <c r="D223" s="23"/>
      <c r="E223" s="24"/>
      <c r="F223" s="24" t="s">
        <v>600</v>
      </c>
      <c r="G223" s="25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7" t="n">
        <f aca="false">SUM(H223:V223)</f>
        <v>0</v>
      </c>
    </row>
    <row r="224" customFormat="false" ht="14.25" hidden="false" customHeight="true" outlineLevel="0" collapsed="false">
      <c r="A224" s="21" t="s">
        <v>601</v>
      </c>
      <c r="B224" s="22" t="s">
        <v>602</v>
      </c>
      <c r="C224" s="23" t="n">
        <v>1</v>
      </c>
      <c r="D224" s="23"/>
      <c r="E224" s="24"/>
      <c r="F224" s="24" t="s">
        <v>603</v>
      </c>
      <c r="G224" s="25"/>
      <c r="H224" s="26"/>
      <c r="I224" s="26"/>
      <c r="J224" s="26"/>
      <c r="K224" s="26"/>
      <c r="L224" s="26"/>
      <c r="M224" s="26" t="n">
        <v>5</v>
      </c>
      <c r="N224" s="26" t="n">
        <v>5</v>
      </c>
      <c r="O224" s="26" t="n">
        <v>5</v>
      </c>
      <c r="P224" s="26"/>
      <c r="Q224" s="26"/>
      <c r="R224" s="26"/>
      <c r="S224" s="26"/>
      <c r="T224" s="26" t="n">
        <v>10</v>
      </c>
      <c r="U224" s="26" t="n">
        <v>10</v>
      </c>
      <c r="V224" s="26" t="n">
        <v>10</v>
      </c>
      <c r="W224" s="26"/>
      <c r="X224" s="27" t="n">
        <f aca="false">SUM(H224:V224)</f>
        <v>45</v>
      </c>
    </row>
    <row r="225" customFormat="false" ht="14.25" hidden="false" customHeight="true" outlineLevel="0" collapsed="false">
      <c r="A225" s="21" t="s">
        <v>604</v>
      </c>
      <c r="B225" s="22"/>
      <c r="C225" s="23" t="n">
        <v>1</v>
      </c>
      <c r="D225" s="23" t="n">
        <v>2011</v>
      </c>
      <c r="E225" s="24"/>
      <c r="F225" s="24"/>
      <c r="G225" s="28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6" t="n">
        <v>5</v>
      </c>
      <c r="U225" s="26"/>
      <c r="V225" s="26"/>
      <c r="W225" s="26"/>
      <c r="X225" s="27" t="n">
        <f aca="false">SUM(H225:V225)</f>
        <v>5</v>
      </c>
    </row>
    <row r="226" customFormat="false" ht="14.25" hidden="false" customHeight="true" outlineLevel="0" collapsed="false">
      <c r="A226" s="21" t="s">
        <v>605</v>
      </c>
      <c r="B226" s="22" t="s">
        <v>606</v>
      </c>
      <c r="C226" s="23" t="n">
        <v>1</v>
      </c>
      <c r="D226" s="23"/>
      <c r="E226" s="24"/>
      <c r="F226" s="24" t="s">
        <v>607</v>
      </c>
      <c r="G226" s="25" t="n">
        <v>5862392</v>
      </c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7" t="n">
        <f aca="false">SUM(H226:V226)</f>
        <v>0</v>
      </c>
    </row>
    <row r="227" customFormat="false" ht="14.25" hidden="false" customHeight="true" outlineLevel="0" collapsed="false">
      <c r="A227" s="21" t="s">
        <v>608</v>
      </c>
      <c r="B227" s="22" t="s">
        <v>609</v>
      </c>
      <c r="C227" s="23" t="n">
        <v>1</v>
      </c>
      <c r="D227" s="23"/>
      <c r="E227" s="24"/>
      <c r="F227" s="24" t="s">
        <v>610</v>
      </c>
      <c r="G227" s="25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7" t="n">
        <f aca="false">SUM(H227:V227)</f>
        <v>0</v>
      </c>
    </row>
    <row r="228" customFormat="false" ht="14.25" hidden="false" customHeight="true" outlineLevel="0" collapsed="false">
      <c r="A228" s="21" t="s">
        <v>611</v>
      </c>
      <c r="B228" s="22" t="s">
        <v>612</v>
      </c>
      <c r="C228" s="23" t="n">
        <v>1</v>
      </c>
      <c r="D228" s="23"/>
      <c r="E228" s="24"/>
      <c r="F228" s="24" t="s">
        <v>613</v>
      </c>
      <c r="G228" s="25" t="n">
        <v>5853620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7" t="n">
        <f aca="false">SUM(H228:V228)</f>
        <v>0</v>
      </c>
    </row>
    <row r="229" customFormat="false" ht="14.25" hidden="false" customHeight="true" outlineLevel="0" collapsed="false">
      <c r="A229" s="21" t="s">
        <v>614</v>
      </c>
      <c r="B229" s="22" t="s">
        <v>615</v>
      </c>
      <c r="C229" s="23" t="n">
        <v>1</v>
      </c>
      <c r="D229" s="23"/>
      <c r="E229" s="24"/>
      <c r="F229" s="24" t="s">
        <v>616</v>
      </c>
      <c r="G229" s="25" t="n">
        <v>7883817</v>
      </c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7" t="n">
        <f aca="false">SUM(H229:V229)</f>
        <v>0</v>
      </c>
    </row>
    <row r="230" customFormat="false" ht="14.25" hidden="false" customHeight="true" outlineLevel="0" collapsed="false">
      <c r="A230" s="21" t="s">
        <v>617</v>
      </c>
      <c r="B230" s="22" t="s">
        <v>618</v>
      </c>
      <c r="C230" s="23" t="n">
        <v>1</v>
      </c>
      <c r="D230" s="23"/>
      <c r="E230" s="24"/>
      <c r="F230" s="24" t="s">
        <v>616</v>
      </c>
      <c r="G230" s="25" t="n">
        <v>7883817</v>
      </c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7" t="n">
        <f aca="false">SUM(H230:V230)</f>
        <v>0</v>
      </c>
    </row>
    <row r="231" customFormat="false" ht="14.25" hidden="false" customHeight="true" outlineLevel="0" collapsed="false">
      <c r="A231" s="21" t="s">
        <v>619</v>
      </c>
      <c r="B231" s="22" t="s">
        <v>620</v>
      </c>
      <c r="C231" s="23" t="n">
        <v>1</v>
      </c>
      <c r="D231" s="23"/>
      <c r="E231" s="24"/>
      <c r="F231" s="24" t="s">
        <v>621</v>
      </c>
      <c r="G231" s="25" t="n">
        <v>5862060</v>
      </c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7" t="n">
        <f aca="false">SUM(H231:V231)</f>
        <v>0</v>
      </c>
    </row>
    <row r="232" customFormat="false" ht="14.25" hidden="false" customHeight="true" outlineLevel="0" collapsed="false">
      <c r="A232" s="21" t="s">
        <v>622</v>
      </c>
      <c r="B232" s="22" t="s">
        <v>623</v>
      </c>
      <c r="C232" s="23" t="n">
        <v>1</v>
      </c>
      <c r="D232" s="23"/>
      <c r="E232" s="24"/>
      <c r="F232" s="24" t="s">
        <v>621</v>
      </c>
      <c r="G232" s="25" t="n">
        <v>5862060</v>
      </c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7" t="n">
        <f aca="false">SUM(H232:V232)</f>
        <v>0</v>
      </c>
    </row>
    <row r="233" customFormat="false" ht="14.25" hidden="false" customHeight="true" outlineLevel="0" collapsed="false">
      <c r="A233" s="21" t="s">
        <v>624</v>
      </c>
      <c r="B233" s="22" t="s">
        <v>625</v>
      </c>
      <c r="C233" s="23" t="n">
        <v>1</v>
      </c>
      <c r="D233" s="23"/>
      <c r="E233" s="24"/>
      <c r="F233" s="24"/>
      <c r="G233" s="25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7" t="n">
        <f aca="false">SUM(H233:V233)</f>
        <v>0</v>
      </c>
    </row>
    <row r="234" customFormat="false" ht="14.25" hidden="false" customHeight="true" outlineLevel="0" collapsed="false">
      <c r="A234" s="21" t="s">
        <v>626</v>
      </c>
      <c r="B234" s="22" t="s">
        <v>627</v>
      </c>
      <c r="C234" s="23" t="n">
        <v>1</v>
      </c>
      <c r="D234" s="23"/>
      <c r="E234" s="24"/>
      <c r="F234" s="24" t="s">
        <v>628</v>
      </c>
      <c r="G234" s="25" t="n">
        <v>5863394</v>
      </c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7" t="n">
        <f aca="false">SUM(H234:V234)</f>
        <v>0</v>
      </c>
    </row>
    <row r="235" customFormat="false" ht="14.25" hidden="false" customHeight="true" outlineLevel="0" collapsed="false">
      <c r="A235" s="21" t="s">
        <v>629</v>
      </c>
      <c r="B235" s="22" t="s">
        <v>630</v>
      </c>
      <c r="C235" s="23" t="n">
        <v>1</v>
      </c>
      <c r="D235" s="23"/>
      <c r="E235" s="24"/>
      <c r="F235" s="24" t="s">
        <v>631</v>
      </c>
      <c r="G235" s="25" t="n">
        <v>5864685</v>
      </c>
      <c r="H235" s="26"/>
      <c r="I235" s="26"/>
      <c r="J235" s="26" t="n">
        <v>5</v>
      </c>
      <c r="K235" s="26" t="n">
        <v>10</v>
      </c>
      <c r="L235" s="26"/>
      <c r="M235" s="26"/>
      <c r="N235" s="26"/>
      <c r="O235" s="26" t="n">
        <v>10</v>
      </c>
      <c r="P235" s="26" t="n">
        <v>5</v>
      </c>
      <c r="Q235" s="26" t="n">
        <v>5</v>
      </c>
      <c r="R235" s="26" t="n">
        <v>5</v>
      </c>
      <c r="S235" s="26" t="n">
        <v>5</v>
      </c>
      <c r="T235" s="26" t="n">
        <v>10</v>
      </c>
      <c r="U235" s="26"/>
      <c r="V235" s="26"/>
      <c r="W235" s="26"/>
      <c r="X235" s="27" t="n">
        <f aca="false">SUM(H235:V235)</f>
        <v>55</v>
      </c>
    </row>
    <row r="236" customFormat="false" ht="14.25" hidden="false" customHeight="true" outlineLevel="0" collapsed="false">
      <c r="A236" s="21" t="s">
        <v>632</v>
      </c>
      <c r="B236" s="22"/>
      <c r="C236" s="23" t="n">
        <v>1</v>
      </c>
      <c r="D236" s="23"/>
      <c r="E236" s="24"/>
      <c r="F236" s="24"/>
      <c r="G236" s="25"/>
      <c r="H236" s="26"/>
      <c r="I236" s="26"/>
      <c r="J236" s="26" t="n">
        <v>5</v>
      </c>
      <c r="K236" s="26" t="n">
        <v>10</v>
      </c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7" t="n">
        <f aca="false">SUM(H236:V236)</f>
        <v>15</v>
      </c>
    </row>
    <row r="237" customFormat="false" ht="14.25" hidden="false" customHeight="true" outlineLevel="0" collapsed="false">
      <c r="A237" s="21" t="s">
        <v>633</v>
      </c>
      <c r="B237" s="22"/>
      <c r="C237" s="23" t="n">
        <v>1</v>
      </c>
      <c r="D237" s="23"/>
      <c r="E237" s="24"/>
      <c r="F237" s="24"/>
      <c r="G237" s="25"/>
      <c r="H237" s="26"/>
      <c r="I237" s="26"/>
      <c r="J237" s="26" t="n">
        <v>1</v>
      </c>
      <c r="K237" s="26"/>
      <c r="L237" s="26"/>
      <c r="M237" s="26"/>
      <c r="N237" s="26"/>
      <c r="O237" s="26" t="n">
        <v>10</v>
      </c>
      <c r="P237" s="26" t="n">
        <v>5</v>
      </c>
      <c r="Q237" s="26" t="n">
        <v>5</v>
      </c>
      <c r="R237" s="26" t="n">
        <v>5</v>
      </c>
      <c r="S237" s="26" t="n">
        <v>5</v>
      </c>
      <c r="T237" s="26"/>
      <c r="U237" s="26"/>
      <c r="V237" s="26"/>
      <c r="W237" s="26"/>
      <c r="X237" s="27" t="n">
        <f aca="false">SUM(H237:V237)</f>
        <v>31</v>
      </c>
    </row>
    <row r="238" customFormat="false" ht="14.25" hidden="false" customHeight="true" outlineLevel="0" collapsed="false">
      <c r="A238" s="21" t="s">
        <v>634</v>
      </c>
      <c r="B238" s="22"/>
      <c r="C238" s="23" t="n">
        <v>1</v>
      </c>
      <c r="D238" s="23"/>
      <c r="E238" s="24"/>
      <c r="F238" s="24"/>
      <c r="G238" s="25"/>
      <c r="H238" s="26"/>
      <c r="I238" s="26"/>
      <c r="J238" s="26" t="n">
        <v>5</v>
      </c>
      <c r="K238" s="26" t="n">
        <v>10</v>
      </c>
      <c r="L238" s="26"/>
      <c r="M238" s="26"/>
      <c r="N238" s="26"/>
      <c r="O238" s="26" t="n">
        <v>10</v>
      </c>
      <c r="P238" s="26" t="n">
        <v>5</v>
      </c>
      <c r="Q238" s="26" t="n">
        <v>5</v>
      </c>
      <c r="R238" s="26" t="n">
        <v>5</v>
      </c>
      <c r="S238" s="26" t="n">
        <v>5</v>
      </c>
      <c r="T238" s="26"/>
      <c r="U238" s="26"/>
      <c r="V238" s="26"/>
      <c r="W238" s="26"/>
      <c r="X238" s="27" t="n">
        <f aca="false">SUM(H238:V238)</f>
        <v>45</v>
      </c>
    </row>
    <row r="239" customFormat="false" ht="14.25" hidden="false" customHeight="true" outlineLevel="0" collapsed="false">
      <c r="A239" s="21" t="s">
        <v>635</v>
      </c>
      <c r="B239" s="22" t="s">
        <v>636</v>
      </c>
      <c r="C239" s="23" t="n">
        <v>1</v>
      </c>
      <c r="D239" s="23"/>
      <c r="E239" s="24"/>
      <c r="F239" s="24" t="s">
        <v>637</v>
      </c>
      <c r="G239" s="25" t="n">
        <v>5863058</v>
      </c>
      <c r="H239" s="26"/>
      <c r="I239" s="26"/>
      <c r="J239" s="26"/>
      <c r="K239" s="26" t="n">
        <v>10</v>
      </c>
      <c r="L239" s="26" t="n">
        <v>10</v>
      </c>
      <c r="M239" s="26" t="n">
        <v>20</v>
      </c>
      <c r="N239" s="26"/>
      <c r="O239" s="26" t="n">
        <v>10</v>
      </c>
      <c r="P239" s="26"/>
      <c r="Q239" s="26"/>
      <c r="R239" s="26"/>
      <c r="S239" s="26"/>
      <c r="T239" s="26"/>
      <c r="U239" s="26"/>
      <c r="V239" s="26"/>
      <c r="W239" s="26"/>
      <c r="X239" s="27" t="n">
        <f aca="false">SUM(H239:V239)</f>
        <v>50</v>
      </c>
    </row>
    <row r="240" customFormat="false" ht="14.25" hidden="false" customHeight="true" outlineLevel="0" collapsed="false">
      <c r="A240" s="21" t="s">
        <v>638</v>
      </c>
      <c r="B240" s="22"/>
      <c r="C240" s="23" t="n">
        <v>1</v>
      </c>
      <c r="D240" s="23"/>
      <c r="E240" s="24"/>
      <c r="F240" s="24"/>
      <c r="G240" s="25"/>
      <c r="H240" s="26"/>
      <c r="I240" s="26"/>
      <c r="J240" s="26"/>
      <c r="K240" s="26"/>
      <c r="L240" s="26"/>
      <c r="M240" s="26" t="n">
        <v>5</v>
      </c>
      <c r="N240" s="26"/>
      <c r="O240" s="26"/>
      <c r="P240" s="26"/>
      <c r="Q240" s="26"/>
      <c r="R240" s="26"/>
      <c r="S240" s="26"/>
      <c r="T240" s="26"/>
      <c r="U240" s="26" t="n">
        <v>10</v>
      </c>
      <c r="V240" s="26" t="n">
        <v>10</v>
      </c>
      <c r="W240" s="26"/>
      <c r="X240" s="27" t="n">
        <f aca="false">SUM(H240:V240)</f>
        <v>25</v>
      </c>
    </row>
    <row r="241" customFormat="false" ht="14.25" hidden="false" customHeight="true" outlineLevel="0" collapsed="false">
      <c r="A241" s="21" t="s">
        <v>639</v>
      </c>
      <c r="B241" s="22" t="s">
        <v>640</v>
      </c>
      <c r="C241" s="23" t="n">
        <v>1</v>
      </c>
      <c r="D241" s="23" t="n">
        <v>2009</v>
      </c>
      <c r="E241" s="24"/>
      <c r="F241" s="24" t="s">
        <v>641</v>
      </c>
      <c r="G241" s="28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6"/>
      <c r="S241" s="26"/>
      <c r="T241" s="26"/>
      <c r="U241" s="26"/>
      <c r="V241" s="26"/>
      <c r="W241" s="26"/>
      <c r="X241" s="27" t="n">
        <f aca="false">SUM(H241:V241)</f>
        <v>0</v>
      </c>
    </row>
    <row r="242" customFormat="false" ht="14.25" hidden="false" customHeight="true" outlineLevel="0" collapsed="false">
      <c r="A242" s="21" t="s">
        <v>642</v>
      </c>
      <c r="B242" s="22"/>
      <c r="C242" s="23" t="n">
        <v>1</v>
      </c>
      <c r="D242" s="23" t="n">
        <v>2011</v>
      </c>
      <c r="E242" s="24"/>
      <c r="F242" s="24"/>
      <c r="G242" s="28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6" t="n">
        <v>10</v>
      </c>
      <c r="U242" s="26"/>
      <c r="V242" s="26"/>
      <c r="W242" s="26"/>
      <c r="X242" s="27" t="n">
        <f aca="false">SUM(H242:V242)</f>
        <v>10</v>
      </c>
    </row>
    <row r="243" customFormat="false" ht="14.25" hidden="false" customHeight="true" outlineLevel="0" collapsed="false">
      <c r="A243" s="21" t="s">
        <v>643</v>
      </c>
      <c r="B243" s="22" t="s">
        <v>644</v>
      </c>
      <c r="C243" s="23" t="n">
        <v>1</v>
      </c>
      <c r="D243" s="23"/>
      <c r="E243" s="24"/>
      <c r="F243" s="24" t="s">
        <v>645</v>
      </c>
      <c r="G243" s="25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7" t="n">
        <f aca="false">SUM(H243:V243)</f>
        <v>0</v>
      </c>
    </row>
    <row r="244" customFormat="false" ht="14.25" hidden="false" customHeight="true" outlineLevel="0" collapsed="false">
      <c r="A244" s="21" t="s">
        <v>646</v>
      </c>
      <c r="B244" s="22" t="s">
        <v>647</v>
      </c>
      <c r="C244" s="23" t="n">
        <v>1</v>
      </c>
      <c r="D244" s="23"/>
      <c r="E244" s="24"/>
      <c r="F244" s="24" t="s">
        <v>648</v>
      </c>
      <c r="G244" s="25" t="n">
        <v>5852603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7" t="n">
        <f aca="false">SUM(H244:V244)</f>
        <v>0</v>
      </c>
    </row>
    <row r="245" customFormat="false" ht="14.25" hidden="false" customHeight="true" outlineLevel="0" collapsed="false">
      <c r="A245" s="21" t="s">
        <v>649</v>
      </c>
      <c r="B245" s="22" t="s">
        <v>650</v>
      </c>
      <c r="C245" s="23" t="n">
        <v>1</v>
      </c>
      <c r="D245" s="23"/>
      <c r="E245" s="24"/>
      <c r="F245" s="24"/>
      <c r="G245" s="25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 t="n">
        <v>10</v>
      </c>
      <c r="U245" s="26" t="n">
        <v>10</v>
      </c>
      <c r="V245" s="26"/>
      <c r="W245" s="26"/>
      <c r="X245" s="27" t="n">
        <f aca="false">SUM(H245:V245)</f>
        <v>20</v>
      </c>
    </row>
    <row r="246" customFormat="false" ht="14.25" hidden="false" customHeight="true" outlineLevel="0" collapsed="false">
      <c r="A246" s="21" t="s">
        <v>651</v>
      </c>
      <c r="B246" s="22" t="s">
        <v>652</v>
      </c>
      <c r="C246" s="23" t="n">
        <v>1</v>
      </c>
      <c r="D246" s="23"/>
      <c r="E246" s="24"/>
      <c r="F246" s="24"/>
      <c r="G246" s="25"/>
      <c r="H246" s="26"/>
      <c r="I246" s="26"/>
      <c r="J246" s="26"/>
      <c r="K246" s="26" t="n">
        <v>10</v>
      </c>
      <c r="L246" s="26" t="n">
        <v>10</v>
      </c>
      <c r="M246" s="26"/>
      <c r="N246" s="26" t="n">
        <v>5</v>
      </c>
      <c r="O246" s="26"/>
      <c r="P246" s="26"/>
      <c r="Q246" s="26"/>
      <c r="R246" s="26"/>
      <c r="S246" s="26" t="n">
        <v>10</v>
      </c>
      <c r="T246" s="26" t="n">
        <v>10</v>
      </c>
      <c r="U246" s="26" t="n">
        <v>10</v>
      </c>
      <c r="V246" s="26" t="n">
        <v>10</v>
      </c>
      <c r="W246" s="26"/>
      <c r="X246" s="27" t="n">
        <f aca="false">SUM(H246:V246)</f>
        <v>65</v>
      </c>
    </row>
    <row r="247" customFormat="false" ht="14.25" hidden="false" customHeight="true" outlineLevel="0" collapsed="false">
      <c r="A247" s="21" t="s">
        <v>653</v>
      </c>
      <c r="B247" s="22" t="s">
        <v>654</v>
      </c>
      <c r="C247" s="23" t="n">
        <v>1</v>
      </c>
      <c r="D247" s="34"/>
      <c r="E247" s="35"/>
      <c r="F247" s="24" t="s">
        <v>655</v>
      </c>
      <c r="G247" s="25" t="n">
        <v>5862238</v>
      </c>
      <c r="H247" s="26"/>
      <c r="I247" s="26"/>
      <c r="J247" s="26"/>
      <c r="K247" s="26" t="n">
        <v>10</v>
      </c>
      <c r="L247" s="26" t="n">
        <v>10</v>
      </c>
      <c r="M247" s="26"/>
      <c r="N247" s="26" t="n">
        <v>5</v>
      </c>
      <c r="O247" s="26"/>
      <c r="P247" s="26"/>
      <c r="Q247" s="26"/>
      <c r="R247" s="26" t="n">
        <v>10</v>
      </c>
      <c r="S247" s="26" t="n">
        <v>10</v>
      </c>
      <c r="T247" s="26" t="n">
        <v>10</v>
      </c>
      <c r="U247" s="26" t="n">
        <v>10</v>
      </c>
      <c r="V247" s="26" t="n">
        <v>10</v>
      </c>
      <c r="W247" s="26"/>
      <c r="X247" s="27" t="n">
        <f aca="false">SUM(H247:V247)</f>
        <v>75</v>
      </c>
    </row>
    <row r="248" customFormat="false" ht="14.25" hidden="false" customHeight="true" outlineLevel="0" collapsed="false">
      <c r="A248" s="21" t="s">
        <v>656</v>
      </c>
      <c r="B248" s="22" t="s">
        <v>657</v>
      </c>
      <c r="C248" s="23" t="n">
        <v>1</v>
      </c>
      <c r="D248" s="23"/>
      <c r="E248" s="24"/>
      <c r="F248" s="24" t="s">
        <v>658</v>
      </c>
      <c r="G248" s="25" t="n">
        <v>5855367</v>
      </c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7" t="n">
        <f aca="false">SUM(H248:V248)</f>
        <v>0</v>
      </c>
    </row>
    <row r="249" customFormat="false" ht="14.25" hidden="false" customHeight="true" outlineLevel="0" collapsed="false">
      <c r="A249" s="21" t="s">
        <v>659</v>
      </c>
      <c r="B249" s="22" t="s">
        <v>660</v>
      </c>
      <c r="C249" s="23" t="n">
        <v>1</v>
      </c>
      <c r="D249" s="23"/>
      <c r="E249" s="24"/>
      <c r="F249" s="24" t="s">
        <v>661</v>
      </c>
      <c r="G249" s="25"/>
      <c r="H249" s="26"/>
      <c r="I249" s="26"/>
      <c r="J249" s="26"/>
      <c r="K249" s="26"/>
      <c r="L249" s="26"/>
      <c r="M249" s="26" t="n">
        <v>5</v>
      </c>
      <c r="N249" s="26"/>
      <c r="O249" s="26" t="n">
        <v>15</v>
      </c>
      <c r="P249" s="26"/>
      <c r="Q249" s="26"/>
      <c r="R249" s="26"/>
      <c r="S249" s="26"/>
      <c r="T249" s="26"/>
      <c r="U249" s="26"/>
      <c r="V249" s="26"/>
      <c r="W249" s="26"/>
      <c r="X249" s="27" t="n">
        <f aca="false">SUM(H249:V249)</f>
        <v>20</v>
      </c>
    </row>
    <row r="250" customFormat="false" ht="14.25" hidden="false" customHeight="true" outlineLevel="0" collapsed="false">
      <c r="A250" s="21" t="s">
        <v>662</v>
      </c>
      <c r="B250" s="22"/>
      <c r="C250" s="23" t="n">
        <v>1</v>
      </c>
      <c r="D250" s="23"/>
      <c r="E250" s="24"/>
      <c r="F250" s="24"/>
      <c r="G250" s="25"/>
      <c r="H250" s="26"/>
      <c r="I250" s="26"/>
      <c r="J250" s="26"/>
      <c r="K250" s="26"/>
      <c r="L250" s="26"/>
      <c r="M250" s="26" t="n">
        <v>5</v>
      </c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7" t="n">
        <f aca="false">SUM(H250:V250)</f>
        <v>5</v>
      </c>
    </row>
    <row r="251" customFormat="false" ht="14.25" hidden="false" customHeight="true" outlineLevel="0" collapsed="false">
      <c r="A251" s="21" t="s">
        <v>663</v>
      </c>
      <c r="B251" s="22" t="s">
        <v>664</v>
      </c>
      <c r="C251" s="23" t="n">
        <v>1</v>
      </c>
      <c r="D251" s="23"/>
      <c r="E251" s="24"/>
      <c r="F251" s="24" t="s">
        <v>665</v>
      </c>
      <c r="G251" s="25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7" t="n">
        <f aca="false">SUM(H251:V251)</f>
        <v>0</v>
      </c>
    </row>
    <row r="252" customFormat="false" ht="14.25" hidden="false" customHeight="true" outlineLevel="0" collapsed="false">
      <c r="A252" s="21" t="s">
        <v>666</v>
      </c>
      <c r="B252" s="22"/>
      <c r="C252" s="23" t="n">
        <v>1</v>
      </c>
      <c r="D252" s="23" t="n">
        <v>2012</v>
      </c>
      <c r="E252" s="24"/>
      <c r="F252" s="24"/>
      <c r="G252" s="28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6" t="n">
        <v>10</v>
      </c>
      <c r="V252" s="26"/>
      <c r="W252" s="26"/>
      <c r="X252" s="27" t="n">
        <f aca="false">SUM(H252:V252)</f>
        <v>10</v>
      </c>
    </row>
    <row r="253" customFormat="false" ht="14.25" hidden="false" customHeight="true" outlineLevel="0" collapsed="false">
      <c r="A253" s="21" t="s">
        <v>667</v>
      </c>
      <c r="B253" s="22" t="s">
        <v>668</v>
      </c>
      <c r="C253" s="23" t="n">
        <v>1</v>
      </c>
      <c r="D253" s="23"/>
      <c r="E253" s="24"/>
      <c r="F253" s="24" t="s">
        <v>669</v>
      </c>
      <c r="G253" s="25" t="n">
        <v>5864359</v>
      </c>
      <c r="H253" s="26"/>
      <c r="I253" s="26"/>
      <c r="J253" s="26" t="n">
        <v>5</v>
      </c>
      <c r="K253" s="26" t="n">
        <v>5</v>
      </c>
      <c r="L253" s="26" t="n">
        <v>5</v>
      </c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7" t="n">
        <f aca="false">SUM(H253:V253)</f>
        <v>15</v>
      </c>
    </row>
    <row r="254" customFormat="false" ht="14.25" hidden="false" customHeight="true" outlineLevel="0" collapsed="false">
      <c r="A254" s="21" t="s">
        <v>670</v>
      </c>
      <c r="B254" s="22" t="s">
        <v>671</v>
      </c>
      <c r="C254" s="23" t="n">
        <v>1</v>
      </c>
      <c r="D254" s="23"/>
      <c r="E254" s="24"/>
      <c r="F254" s="24" t="s">
        <v>672</v>
      </c>
      <c r="G254" s="25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7" t="n">
        <f aca="false">SUM(H254:V254)</f>
        <v>0</v>
      </c>
    </row>
    <row r="255" customFormat="false" ht="14.25" hidden="false" customHeight="true" outlineLevel="0" collapsed="false">
      <c r="A255" s="21" t="s">
        <v>673</v>
      </c>
      <c r="B255" s="22" t="s">
        <v>674</v>
      </c>
      <c r="C255" s="23" t="n">
        <v>1</v>
      </c>
      <c r="D255" s="23"/>
      <c r="E255" s="24"/>
      <c r="F255" s="24" t="s">
        <v>675</v>
      </c>
      <c r="G255" s="25" t="n">
        <v>5852165</v>
      </c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7" t="n">
        <f aca="false">SUM(H255:V255)</f>
        <v>0</v>
      </c>
    </row>
    <row r="256" customFormat="false" ht="14.25" hidden="false" customHeight="true" outlineLevel="0" collapsed="false">
      <c r="A256" s="21" t="s">
        <v>676</v>
      </c>
      <c r="B256" s="22" t="s">
        <v>677</v>
      </c>
      <c r="C256" s="23" t="n">
        <v>1</v>
      </c>
      <c r="D256" s="23" t="n">
        <v>2000</v>
      </c>
      <c r="E256" s="24"/>
      <c r="F256" s="24" t="s">
        <v>678</v>
      </c>
      <c r="G256" s="25" t="n">
        <v>5825298</v>
      </c>
      <c r="H256" s="29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7" t="n">
        <f aca="false">SUM(H256:V256)</f>
        <v>0</v>
      </c>
    </row>
    <row r="257" customFormat="false" ht="14.25" hidden="false" customHeight="true" outlineLevel="0" collapsed="false">
      <c r="A257" s="21" t="s">
        <v>679</v>
      </c>
      <c r="B257" s="22" t="s">
        <v>680</v>
      </c>
      <c r="C257" s="23" t="n">
        <v>1</v>
      </c>
      <c r="D257" s="23"/>
      <c r="E257" s="24"/>
      <c r="F257" s="24" t="s">
        <v>681</v>
      </c>
      <c r="G257" s="25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 t="n">
        <v>10</v>
      </c>
      <c r="U257" s="26"/>
      <c r="V257" s="26"/>
      <c r="W257" s="26"/>
      <c r="X257" s="27" t="n">
        <f aca="false">SUM(H257:V257)</f>
        <v>10</v>
      </c>
    </row>
    <row r="258" customFormat="false" ht="14.25" hidden="false" customHeight="true" outlineLevel="0" collapsed="false">
      <c r="A258" s="21" t="s">
        <v>682</v>
      </c>
      <c r="B258" s="22" t="s">
        <v>683</v>
      </c>
      <c r="C258" s="23" t="n">
        <v>1</v>
      </c>
      <c r="D258" s="23"/>
      <c r="E258" s="24"/>
      <c r="F258" s="24" t="s">
        <v>684</v>
      </c>
      <c r="G258" s="25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7" t="n">
        <f aca="false">SUM(H258:V258)</f>
        <v>0</v>
      </c>
    </row>
    <row r="259" customFormat="false" ht="14.25" hidden="false" customHeight="true" outlineLevel="0" collapsed="false">
      <c r="A259" s="21" t="s">
        <v>685</v>
      </c>
      <c r="B259" s="22" t="s">
        <v>686</v>
      </c>
      <c r="C259" s="23" t="n">
        <v>1</v>
      </c>
      <c r="D259" s="23"/>
      <c r="E259" s="24"/>
      <c r="F259" s="24" t="s">
        <v>687</v>
      </c>
      <c r="G259" s="25" t="n">
        <v>5834105</v>
      </c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7" t="n">
        <f aca="false">SUM(H259:V259)</f>
        <v>0</v>
      </c>
    </row>
    <row r="260" customFormat="false" ht="14.25" hidden="false" customHeight="true" outlineLevel="0" collapsed="false">
      <c r="A260" s="21" t="s">
        <v>688</v>
      </c>
      <c r="B260" s="22" t="s">
        <v>689</v>
      </c>
      <c r="C260" s="23" t="n">
        <v>1</v>
      </c>
      <c r="D260" s="23"/>
      <c r="E260" s="24"/>
      <c r="F260" s="24" t="s">
        <v>690</v>
      </c>
      <c r="G260" s="25" t="n">
        <v>5855291</v>
      </c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7" t="n">
        <f aca="false">SUM(H260:V260)</f>
        <v>0</v>
      </c>
    </row>
    <row r="261" customFormat="false" ht="14.25" hidden="false" customHeight="true" outlineLevel="0" collapsed="false">
      <c r="A261" s="21" t="s">
        <v>691</v>
      </c>
      <c r="B261" s="22" t="s">
        <v>692</v>
      </c>
      <c r="C261" s="23" t="n">
        <v>1</v>
      </c>
      <c r="D261" s="23"/>
      <c r="E261" s="24"/>
      <c r="F261" s="24"/>
      <c r="G261" s="25"/>
      <c r="H261" s="26"/>
      <c r="I261" s="26"/>
      <c r="J261" s="26"/>
      <c r="K261" s="26"/>
      <c r="L261" s="26"/>
      <c r="M261" s="26" t="n">
        <v>5</v>
      </c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7" t="n">
        <f aca="false">SUM(H261:V261)</f>
        <v>5</v>
      </c>
    </row>
    <row r="262" customFormat="false" ht="14.25" hidden="false" customHeight="true" outlineLevel="0" collapsed="false">
      <c r="A262" s="21" t="s">
        <v>693</v>
      </c>
      <c r="B262" s="22" t="s">
        <v>694</v>
      </c>
      <c r="C262" s="23" t="n">
        <v>1</v>
      </c>
      <c r="D262" s="23"/>
      <c r="E262" s="24"/>
      <c r="F262" s="24" t="s">
        <v>695</v>
      </c>
      <c r="G262" s="25" t="n">
        <v>5855469</v>
      </c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7" t="n">
        <f aca="false">SUM(H262:V262)</f>
        <v>0</v>
      </c>
    </row>
    <row r="263" customFormat="false" ht="14.25" hidden="false" customHeight="true" outlineLevel="0" collapsed="false">
      <c r="A263" s="36" t="s">
        <v>696</v>
      </c>
      <c r="B263" s="22" t="s">
        <v>697</v>
      </c>
      <c r="C263" s="23" t="n">
        <v>1</v>
      </c>
      <c r="D263" s="23" t="n">
        <v>2011</v>
      </c>
      <c r="E263" s="24"/>
      <c r="F263" s="24" t="s">
        <v>698</v>
      </c>
      <c r="G263" s="28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6" t="n">
        <v>10</v>
      </c>
      <c r="U263" s="26" t="n">
        <v>10</v>
      </c>
      <c r="V263" s="26"/>
      <c r="W263" s="26"/>
      <c r="X263" s="27" t="n">
        <f aca="false">SUM(H263:V263)</f>
        <v>20</v>
      </c>
    </row>
    <row r="264" customFormat="false" ht="14.25" hidden="false" customHeight="true" outlineLevel="0" collapsed="false">
      <c r="A264" s="21" t="s">
        <v>699</v>
      </c>
      <c r="B264" s="22" t="s">
        <v>700</v>
      </c>
      <c r="C264" s="23" t="n">
        <v>1</v>
      </c>
      <c r="D264" s="23" t="n">
        <v>2007</v>
      </c>
      <c r="E264" s="24"/>
      <c r="F264" s="24" t="s">
        <v>701</v>
      </c>
      <c r="G264" s="28"/>
      <c r="H264" s="29"/>
      <c r="I264" s="29"/>
      <c r="J264" s="29"/>
      <c r="K264" s="29"/>
      <c r="L264" s="29"/>
      <c r="M264" s="29"/>
      <c r="N264" s="29"/>
      <c r="O264" s="29"/>
      <c r="P264" s="26" t="n">
        <v>25</v>
      </c>
      <c r="Q264" s="26" t="n">
        <v>15</v>
      </c>
      <c r="R264" s="26" t="n">
        <v>10</v>
      </c>
      <c r="S264" s="26"/>
      <c r="T264" s="26" t="n">
        <v>10</v>
      </c>
      <c r="U264" s="26" t="n">
        <v>10</v>
      </c>
      <c r="V264" s="26" t="n">
        <v>10</v>
      </c>
      <c r="W264" s="26"/>
      <c r="X264" s="27" t="n">
        <f aca="false">SUM(H264:V264)</f>
        <v>80</v>
      </c>
    </row>
    <row r="265" customFormat="false" ht="14.25" hidden="false" customHeight="true" outlineLevel="0" collapsed="false">
      <c r="A265" s="21" t="s">
        <v>702</v>
      </c>
      <c r="B265" s="22" t="s">
        <v>703</v>
      </c>
      <c r="C265" s="23" t="n">
        <v>1</v>
      </c>
      <c r="D265" s="23"/>
      <c r="E265" s="24"/>
      <c r="F265" s="24" t="s">
        <v>704</v>
      </c>
      <c r="G265" s="25" t="n">
        <v>5835395</v>
      </c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7" t="n">
        <f aca="false">SUM(H265:V265)</f>
        <v>0</v>
      </c>
    </row>
    <row r="266" customFormat="false" ht="14.25" hidden="false" customHeight="true" outlineLevel="0" collapsed="false">
      <c r="A266" s="21" t="s">
        <v>705</v>
      </c>
      <c r="B266" s="22" t="s">
        <v>706</v>
      </c>
      <c r="C266" s="23" t="n">
        <v>1</v>
      </c>
      <c r="D266" s="23"/>
      <c r="E266" s="24"/>
      <c r="F266" s="24" t="s">
        <v>546</v>
      </c>
      <c r="G266" s="25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7" t="n">
        <f aca="false">SUM(H266:V266)</f>
        <v>0</v>
      </c>
    </row>
    <row r="267" customFormat="false" ht="14.25" hidden="false" customHeight="true" outlineLevel="0" collapsed="false">
      <c r="A267" s="21" t="s">
        <v>707</v>
      </c>
      <c r="B267" s="22" t="s">
        <v>708</v>
      </c>
      <c r="C267" s="23" t="n">
        <v>1</v>
      </c>
      <c r="D267" s="34"/>
      <c r="E267" s="35"/>
      <c r="F267" s="24" t="s">
        <v>709</v>
      </c>
      <c r="G267" s="25"/>
      <c r="H267" s="26"/>
      <c r="I267" s="26"/>
      <c r="J267" s="26"/>
      <c r="K267" s="26"/>
      <c r="L267" s="26"/>
      <c r="M267" s="26"/>
      <c r="N267" s="26"/>
      <c r="O267" s="26" t="n">
        <v>10</v>
      </c>
      <c r="P267" s="26" t="n">
        <v>5</v>
      </c>
      <c r="Q267" s="26" t="n">
        <v>5</v>
      </c>
      <c r="R267" s="26"/>
      <c r="S267" s="26"/>
      <c r="T267" s="26" t="n">
        <v>10</v>
      </c>
      <c r="U267" s="26" t="n">
        <v>10</v>
      </c>
      <c r="V267" s="26"/>
      <c r="W267" s="26"/>
      <c r="X267" s="27" t="n">
        <f aca="false">SUM(H267:V267)</f>
        <v>40</v>
      </c>
    </row>
    <row r="268" customFormat="false" ht="14.25" hidden="false" customHeight="true" outlineLevel="0" collapsed="false">
      <c r="A268" s="21" t="s">
        <v>710</v>
      </c>
      <c r="B268" s="22" t="s">
        <v>711</v>
      </c>
      <c r="C268" s="23" t="n">
        <v>1</v>
      </c>
      <c r="D268" s="23"/>
      <c r="E268" s="24"/>
      <c r="F268" s="24" t="s">
        <v>585</v>
      </c>
      <c r="G268" s="25" t="n">
        <v>5812629</v>
      </c>
      <c r="H268" s="26"/>
      <c r="I268" s="26"/>
      <c r="J268" s="26" t="n">
        <v>10</v>
      </c>
      <c r="K268" s="26"/>
      <c r="L268" s="26" t="n">
        <v>5</v>
      </c>
      <c r="M268" s="26" t="n">
        <v>5</v>
      </c>
      <c r="N268" s="26" t="n">
        <v>5</v>
      </c>
      <c r="O268" s="26" t="n">
        <v>5</v>
      </c>
      <c r="P268" s="26" t="n">
        <v>5</v>
      </c>
      <c r="Q268" s="26"/>
      <c r="R268" s="26"/>
      <c r="S268" s="26"/>
      <c r="T268" s="26"/>
      <c r="U268" s="26"/>
      <c r="V268" s="26"/>
      <c r="W268" s="26"/>
      <c r="X268" s="27" t="n">
        <f aca="false">SUM(H268:V268)</f>
        <v>35</v>
      </c>
    </row>
    <row r="269" customFormat="false" ht="14.25" hidden="false" customHeight="true" outlineLevel="0" collapsed="false">
      <c r="A269" s="21" t="s">
        <v>712</v>
      </c>
      <c r="B269" s="22" t="s">
        <v>713</v>
      </c>
      <c r="C269" s="23" t="n">
        <v>1</v>
      </c>
      <c r="D269" s="34"/>
      <c r="E269" s="35"/>
      <c r="F269" s="24" t="s">
        <v>714</v>
      </c>
      <c r="G269" s="25" t="n">
        <v>5827608</v>
      </c>
      <c r="H269" s="26" t="n">
        <v>10</v>
      </c>
      <c r="I269" s="26"/>
      <c r="J269" s="26" t="n">
        <v>10</v>
      </c>
      <c r="K269" s="26" t="n">
        <v>10</v>
      </c>
      <c r="L269" s="26" t="n">
        <v>10</v>
      </c>
      <c r="M269" s="26" t="n">
        <v>10</v>
      </c>
      <c r="N269" s="26"/>
      <c r="O269" s="26"/>
      <c r="P269" s="26"/>
      <c r="Q269" s="26" t="n">
        <v>10</v>
      </c>
      <c r="R269" s="26" t="n">
        <v>10</v>
      </c>
      <c r="S269" s="26" t="n">
        <v>10</v>
      </c>
      <c r="T269" s="26" t="n">
        <v>10</v>
      </c>
      <c r="U269" s="26" t="n">
        <v>10</v>
      </c>
      <c r="V269" s="26" t="n">
        <v>10</v>
      </c>
      <c r="W269" s="26"/>
      <c r="X269" s="27" t="n">
        <f aca="false">SUM(H269:V269)</f>
        <v>110</v>
      </c>
    </row>
    <row r="270" customFormat="false" ht="14.25" hidden="false" customHeight="true" outlineLevel="0" collapsed="false">
      <c r="A270" s="21" t="s">
        <v>715</v>
      </c>
      <c r="B270" s="22" t="s">
        <v>716</v>
      </c>
      <c r="C270" s="23" t="n">
        <v>1</v>
      </c>
      <c r="D270" s="23"/>
      <c r="E270" s="24"/>
      <c r="F270" s="24" t="s">
        <v>717</v>
      </c>
      <c r="G270" s="25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7" t="n">
        <f aca="false">SUM(H270:V270)</f>
        <v>0</v>
      </c>
    </row>
    <row r="271" customFormat="false" ht="14.25" hidden="false" customHeight="true" outlineLevel="0" collapsed="false">
      <c r="A271" s="21" t="s">
        <v>718</v>
      </c>
      <c r="B271" s="22" t="s">
        <v>719</v>
      </c>
      <c r="C271" s="23" t="n">
        <v>1</v>
      </c>
      <c r="D271" s="23"/>
      <c r="E271" s="24"/>
      <c r="F271" s="24" t="s">
        <v>720</v>
      </c>
      <c r="G271" s="25" t="n">
        <v>5855568</v>
      </c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7" t="n">
        <f aca="false">SUM(H271:V271)</f>
        <v>0</v>
      </c>
    </row>
    <row r="272" customFormat="false" ht="14.25" hidden="false" customHeight="true" outlineLevel="0" collapsed="false">
      <c r="A272" s="30" t="s">
        <v>721</v>
      </c>
      <c r="B272" s="31" t="s">
        <v>722</v>
      </c>
      <c r="C272" s="32" t="s">
        <v>40</v>
      </c>
      <c r="D272" s="32"/>
      <c r="E272" s="33"/>
      <c r="F272" s="33" t="s">
        <v>723</v>
      </c>
      <c r="G272" s="28"/>
      <c r="H272" s="29" t="n">
        <v>10</v>
      </c>
      <c r="I272" s="29" t="n">
        <v>5</v>
      </c>
      <c r="J272" s="29" t="n">
        <v>5</v>
      </c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7" t="n">
        <f aca="false">SUM(H272:V272)</f>
        <v>20</v>
      </c>
    </row>
    <row r="273" customFormat="false" ht="14.25" hidden="false" customHeight="true" outlineLevel="0" collapsed="false">
      <c r="A273" s="30" t="s">
        <v>724</v>
      </c>
      <c r="B273" s="31" t="s">
        <v>725</v>
      </c>
      <c r="C273" s="32" t="s">
        <v>40</v>
      </c>
      <c r="D273" s="32"/>
      <c r="E273" s="33"/>
      <c r="F273" s="33" t="s">
        <v>726</v>
      </c>
      <c r="G273" s="28" t="n">
        <v>5855416</v>
      </c>
      <c r="H273" s="29" t="n">
        <v>10</v>
      </c>
      <c r="I273" s="29" t="n">
        <v>5</v>
      </c>
      <c r="J273" s="29" t="n">
        <v>5</v>
      </c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7" t="n">
        <f aca="false">SUM(H273:V273)</f>
        <v>20</v>
      </c>
    </row>
    <row r="274" customFormat="false" ht="14.25" hidden="false" customHeight="true" outlineLevel="0" collapsed="false">
      <c r="A274" s="21" t="s">
        <v>727</v>
      </c>
      <c r="B274" s="22" t="s">
        <v>728</v>
      </c>
      <c r="C274" s="23" t="n">
        <v>1</v>
      </c>
      <c r="D274" s="23"/>
      <c r="E274" s="24"/>
      <c r="F274" s="24" t="s">
        <v>729</v>
      </c>
      <c r="G274" s="25" t="n">
        <v>5864942</v>
      </c>
      <c r="H274" s="26" t="n">
        <v>10</v>
      </c>
      <c r="I274" s="26" t="n">
        <v>5</v>
      </c>
      <c r="J274" s="26" t="n">
        <v>5</v>
      </c>
      <c r="K274" s="26" t="n">
        <v>5</v>
      </c>
      <c r="L274" s="26" t="n">
        <v>10</v>
      </c>
      <c r="M274" s="26" t="n">
        <v>10</v>
      </c>
      <c r="N274" s="26" t="n">
        <v>10</v>
      </c>
      <c r="O274" s="26" t="n">
        <v>10</v>
      </c>
      <c r="P274" s="26" t="n">
        <v>10</v>
      </c>
      <c r="Q274" s="26" t="n">
        <v>10</v>
      </c>
      <c r="R274" s="26" t="n">
        <v>10</v>
      </c>
      <c r="S274" s="26" t="n">
        <v>10</v>
      </c>
      <c r="T274" s="26" t="n">
        <v>10</v>
      </c>
      <c r="U274" s="26" t="n">
        <v>10</v>
      </c>
      <c r="V274" s="26"/>
      <c r="W274" s="26"/>
      <c r="X274" s="27" t="n">
        <f aca="false">SUM(H274:V274)</f>
        <v>125</v>
      </c>
    </row>
    <row r="275" customFormat="false" ht="14.25" hidden="false" customHeight="true" outlineLevel="0" collapsed="false">
      <c r="A275" s="21" t="s">
        <v>727</v>
      </c>
      <c r="B275" s="22"/>
      <c r="C275" s="23" t="n">
        <v>1</v>
      </c>
      <c r="D275" s="23" t="n">
        <v>2013</v>
      </c>
      <c r="E275" s="24"/>
      <c r="F275" s="24"/>
      <c r="G275" s="37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6" t="n">
        <v>10</v>
      </c>
      <c r="W275" s="26"/>
      <c r="X275" s="27" t="n">
        <f aca="false">SUM(H275:V275)</f>
        <v>10</v>
      </c>
    </row>
    <row r="276" customFormat="false" ht="14.25" hidden="false" customHeight="true" outlineLevel="0" collapsed="false">
      <c r="A276" s="21" t="s">
        <v>730</v>
      </c>
      <c r="B276" s="22" t="s">
        <v>731</v>
      </c>
      <c r="C276" s="23" t="n">
        <v>1</v>
      </c>
      <c r="D276" s="23"/>
      <c r="E276" s="24"/>
      <c r="F276" s="24" t="s">
        <v>732</v>
      </c>
      <c r="G276" s="25"/>
      <c r="H276" s="26"/>
      <c r="I276" s="26"/>
      <c r="J276" s="26"/>
      <c r="K276" s="26" t="n">
        <v>5</v>
      </c>
      <c r="L276" s="26" t="n">
        <v>5</v>
      </c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7" t="n">
        <f aca="false">SUM(H276:V276)</f>
        <v>10</v>
      </c>
    </row>
    <row r="277" customFormat="false" ht="14.25" hidden="false" customHeight="true" outlineLevel="0" collapsed="false">
      <c r="A277" s="21" t="s">
        <v>733</v>
      </c>
      <c r="B277" s="22" t="s">
        <v>734</v>
      </c>
      <c r="C277" s="23" t="n">
        <v>1</v>
      </c>
      <c r="D277" s="23"/>
      <c r="E277" s="24"/>
      <c r="F277" s="24" t="s">
        <v>732</v>
      </c>
      <c r="G277" s="25"/>
      <c r="H277" s="26"/>
      <c r="I277" s="26"/>
      <c r="J277" s="26"/>
      <c r="K277" s="26" t="n">
        <v>5</v>
      </c>
      <c r="L277" s="26" t="n">
        <v>5</v>
      </c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7" t="n">
        <f aca="false">SUM(H277:V277)</f>
        <v>10</v>
      </c>
    </row>
    <row r="278" customFormat="false" ht="14.25" hidden="false" customHeight="true" outlineLevel="0" collapsed="false">
      <c r="A278" s="21" t="s">
        <v>735</v>
      </c>
      <c r="B278" s="22" t="s">
        <v>736</v>
      </c>
      <c r="C278" s="23" t="n">
        <v>1</v>
      </c>
      <c r="D278" s="23"/>
      <c r="E278" s="24"/>
      <c r="F278" s="24" t="s">
        <v>737</v>
      </c>
      <c r="G278" s="25" t="n">
        <v>5852340</v>
      </c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7" t="n">
        <f aca="false">SUM(H278:V278)</f>
        <v>0</v>
      </c>
    </row>
    <row r="279" customFormat="false" ht="14.25" hidden="false" customHeight="true" outlineLevel="0" collapsed="false">
      <c r="A279" s="21" t="s">
        <v>738</v>
      </c>
      <c r="B279" s="22" t="s">
        <v>739</v>
      </c>
      <c r="C279" s="23" t="n">
        <v>1</v>
      </c>
      <c r="D279" s="23"/>
      <c r="E279" s="24"/>
      <c r="F279" s="24" t="s">
        <v>740</v>
      </c>
      <c r="G279" s="25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7" t="n">
        <f aca="false">SUM(H279:V279)</f>
        <v>0</v>
      </c>
    </row>
    <row r="280" customFormat="false" ht="14.25" hidden="false" customHeight="true" outlineLevel="0" collapsed="false">
      <c r="A280" s="30" t="s">
        <v>741</v>
      </c>
      <c r="B280" s="31" t="s">
        <v>742</v>
      </c>
      <c r="C280" s="32" t="s">
        <v>40</v>
      </c>
      <c r="D280" s="32"/>
      <c r="E280" s="33"/>
      <c r="F280" s="33"/>
      <c r="G280" s="28"/>
      <c r="H280" s="29"/>
      <c r="I280" s="29"/>
      <c r="J280" s="29"/>
      <c r="K280" s="29" t="n">
        <v>5</v>
      </c>
      <c r="L280" s="29" t="n">
        <v>5</v>
      </c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7" t="n">
        <f aca="false">SUM(H280:V280)</f>
        <v>10</v>
      </c>
    </row>
    <row r="281" customFormat="false" ht="14.25" hidden="false" customHeight="true" outlineLevel="0" collapsed="false">
      <c r="A281" s="21" t="s">
        <v>743</v>
      </c>
      <c r="B281" s="22" t="s">
        <v>744</v>
      </c>
      <c r="C281" s="23" t="n">
        <v>1</v>
      </c>
      <c r="D281" s="23"/>
      <c r="E281" s="24"/>
      <c r="F281" s="24" t="s">
        <v>745</v>
      </c>
      <c r="G281" s="25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7" t="n">
        <f aca="false">SUM(H281:V281)</f>
        <v>0</v>
      </c>
    </row>
    <row r="282" customFormat="false" ht="14.25" hidden="false" customHeight="true" outlineLevel="0" collapsed="false">
      <c r="A282" s="21" t="s">
        <v>746</v>
      </c>
      <c r="B282" s="22" t="s">
        <v>747</v>
      </c>
      <c r="C282" s="23" t="n">
        <v>1</v>
      </c>
      <c r="D282" s="23"/>
      <c r="E282" s="24"/>
      <c r="F282" s="24" t="s">
        <v>748</v>
      </c>
      <c r="G282" s="25" t="n">
        <v>7741254</v>
      </c>
      <c r="H282" s="26"/>
      <c r="I282" s="26"/>
      <c r="J282" s="26"/>
      <c r="K282" s="26"/>
      <c r="L282" s="26"/>
      <c r="M282" s="26"/>
      <c r="N282" s="26"/>
      <c r="O282" s="26"/>
      <c r="P282" s="26" t="n">
        <v>5</v>
      </c>
      <c r="Q282" s="26" t="n">
        <v>5</v>
      </c>
      <c r="R282" s="26"/>
      <c r="S282" s="26"/>
      <c r="T282" s="26"/>
      <c r="U282" s="26"/>
      <c r="V282" s="26"/>
      <c r="W282" s="26"/>
      <c r="X282" s="27" t="n">
        <f aca="false">SUM(H282:V282)</f>
        <v>10</v>
      </c>
    </row>
    <row r="283" customFormat="false" ht="14.25" hidden="false" customHeight="true" outlineLevel="0" collapsed="false">
      <c r="A283" s="21" t="s">
        <v>749</v>
      </c>
      <c r="B283" s="22" t="s">
        <v>750</v>
      </c>
      <c r="C283" s="23" t="n">
        <v>1</v>
      </c>
      <c r="D283" s="23"/>
      <c r="E283" s="24"/>
      <c r="F283" s="24" t="s">
        <v>751</v>
      </c>
      <c r="G283" s="25" t="n">
        <v>5827868</v>
      </c>
      <c r="H283" s="26"/>
      <c r="I283" s="26"/>
      <c r="J283" s="26"/>
      <c r="K283" s="26"/>
      <c r="L283" s="26"/>
      <c r="M283" s="26" t="n">
        <v>5</v>
      </c>
      <c r="N283" s="26"/>
      <c r="O283" s="26"/>
      <c r="P283" s="26"/>
      <c r="Q283" s="26"/>
      <c r="R283" s="26"/>
      <c r="S283" s="26"/>
      <c r="T283" s="26" t="n">
        <v>10</v>
      </c>
      <c r="U283" s="26" t="n">
        <v>10</v>
      </c>
      <c r="V283" s="26" t="n">
        <v>10</v>
      </c>
      <c r="W283" s="26"/>
      <c r="X283" s="27" t="n">
        <f aca="false">SUM(H283:V283)</f>
        <v>35</v>
      </c>
    </row>
    <row r="284" customFormat="false" ht="14.25" hidden="false" customHeight="true" outlineLevel="0" collapsed="false">
      <c r="A284" s="21" t="s">
        <v>752</v>
      </c>
      <c r="B284" s="22" t="s">
        <v>753</v>
      </c>
      <c r="C284" s="23" t="n">
        <v>1</v>
      </c>
      <c r="D284" s="23"/>
      <c r="E284" s="24"/>
      <c r="F284" s="24" t="s">
        <v>754</v>
      </c>
      <c r="G284" s="25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7" t="n">
        <f aca="false">SUM(H284:V284)</f>
        <v>0</v>
      </c>
    </row>
    <row r="285" customFormat="false" ht="14.25" hidden="false" customHeight="true" outlineLevel="0" collapsed="false">
      <c r="A285" s="21" t="s">
        <v>755</v>
      </c>
      <c r="B285" s="22"/>
      <c r="C285" s="23" t="n">
        <v>1</v>
      </c>
      <c r="D285" s="23" t="n">
        <v>2012</v>
      </c>
      <c r="E285" s="24"/>
      <c r="F285" s="24"/>
      <c r="G285" s="28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6" t="n">
        <v>10</v>
      </c>
      <c r="V285" s="26" t="n">
        <v>10</v>
      </c>
      <c r="W285" s="26"/>
      <c r="X285" s="27" t="n">
        <f aca="false">SUM(H285:V285)</f>
        <v>20</v>
      </c>
    </row>
    <row r="286" customFormat="false" ht="14.25" hidden="false" customHeight="true" outlineLevel="0" collapsed="false">
      <c r="A286" s="21" t="s">
        <v>756</v>
      </c>
      <c r="B286" s="22" t="s">
        <v>757</v>
      </c>
      <c r="C286" s="23" t="n">
        <v>1</v>
      </c>
      <c r="D286" s="23"/>
      <c r="E286" s="24"/>
      <c r="F286" s="24" t="s">
        <v>758</v>
      </c>
      <c r="G286" s="25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7" t="n">
        <f aca="false">SUM(H286:V286)</f>
        <v>0</v>
      </c>
    </row>
    <row r="287" customFormat="false" ht="14.25" hidden="false" customHeight="true" outlineLevel="0" collapsed="false">
      <c r="A287" s="21" t="s">
        <v>759</v>
      </c>
      <c r="B287" s="22" t="s">
        <v>760</v>
      </c>
      <c r="C287" s="23" t="n">
        <v>1</v>
      </c>
      <c r="D287" s="23"/>
      <c r="E287" s="24"/>
      <c r="F287" s="24" t="s">
        <v>761</v>
      </c>
      <c r="G287" s="25" t="n">
        <v>5833628</v>
      </c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7" t="n">
        <f aca="false">SUM(H287:V287)</f>
        <v>0</v>
      </c>
    </row>
    <row r="288" customFormat="false" ht="14.25" hidden="false" customHeight="true" outlineLevel="0" collapsed="false">
      <c r="A288" s="21" t="s">
        <v>762</v>
      </c>
      <c r="B288" s="22" t="s">
        <v>763</v>
      </c>
      <c r="C288" s="23" t="n">
        <v>1</v>
      </c>
      <c r="D288" s="23"/>
      <c r="E288" s="24"/>
      <c r="F288" s="24"/>
      <c r="G288" s="25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7" t="n">
        <f aca="false">SUM(H288:V288)</f>
        <v>0</v>
      </c>
    </row>
    <row r="289" customFormat="false" ht="14.25" hidden="false" customHeight="true" outlineLevel="0" collapsed="false">
      <c r="A289" s="21" t="s">
        <v>764</v>
      </c>
      <c r="B289" s="22" t="s">
        <v>765</v>
      </c>
      <c r="C289" s="23" t="n">
        <v>1</v>
      </c>
      <c r="D289" s="23"/>
      <c r="E289" s="24"/>
      <c r="F289" s="24" t="s">
        <v>766</v>
      </c>
      <c r="G289" s="25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7" t="n">
        <f aca="false">SUM(H289:V289)</f>
        <v>0</v>
      </c>
    </row>
    <row r="290" customFormat="false" ht="14.25" hidden="false" customHeight="true" outlineLevel="0" collapsed="false">
      <c r="A290" s="21" t="s">
        <v>767</v>
      </c>
      <c r="B290" s="22" t="s">
        <v>768</v>
      </c>
      <c r="C290" s="23" t="n">
        <v>1</v>
      </c>
      <c r="D290" s="23"/>
      <c r="E290" s="24"/>
      <c r="F290" s="24"/>
      <c r="G290" s="25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7" t="n">
        <f aca="false">SUM(H290:V290)</f>
        <v>0</v>
      </c>
    </row>
    <row r="291" customFormat="false" ht="14.25" hidden="false" customHeight="true" outlineLevel="0" collapsed="false">
      <c r="A291" s="21" t="s">
        <v>769</v>
      </c>
      <c r="B291" s="22" t="s">
        <v>770</v>
      </c>
      <c r="C291" s="23" t="n">
        <v>1</v>
      </c>
      <c r="D291" s="23"/>
      <c r="E291" s="24"/>
      <c r="F291" s="24"/>
      <c r="G291" s="25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7" t="n">
        <f aca="false">SUM(H291:V291)</f>
        <v>0</v>
      </c>
    </row>
    <row r="292" customFormat="false" ht="14.25" hidden="false" customHeight="true" outlineLevel="0" collapsed="false">
      <c r="A292" s="21" t="s">
        <v>771</v>
      </c>
      <c r="B292" s="22" t="s">
        <v>772</v>
      </c>
      <c r="C292" s="23" t="n">
        <v>1</v>
      </c>
      <c r="D292" s="23" t="n">
        <v>2007</v>
      </c>
      <c r="E292" s="24"/>
      <c r="F292" s="24" t="s">
        <v>773</v>
      </c>
      <c r="G292" s="28"/>
      <c r="H292" s="29"/>
      <c r="I292" s="29"/>
      <c r="J292" s="29"/>
      <c r="K292" s="29"/>
      <c r="L292" s="29"/>
      <c r="M292" s="29"/>
      <c r="N292" s="29"/>
      <c r="O292" s="29"/>
      <c r="P292" s="26" t="n">
        <v>5</v>
      </c>
      <c r="Q292" s="26"/>
      <c r="R292" s="26" t="n">
        <v>5</v>
      </c>
      <c r="S292" s="26" t="n">
        <v>5</v>
      </c>
      <c r="T292" s="26" t="n">
        <v>10</v>
      </c>
      <c r="U292" s="26" t="n">
        <v>10</v>
      </c>
      <c r="V292" s="26" t="n">
        <v>10</v>
      </c>
      <c r="W292" s="26"/>
      <c r="X292" s="27" t="n">
        <f aca="false">SUM(H292:V292)</f>
        <v>45</v>
      </c>
    </row>
    <row r="293" customFormat="false" ht="14.25" hidden="false" customHeight="true" outlineLevel="0" collapsed="false">
      <c r="A293" s="21" t="s">
        <v>774</v>
      </c>
      <c r="B293" s="22" t="s">
        <v>775</v>
      </c>
      <c r="C293" s="23" t="n">
        <v>1</v>
      </c>
      <c r="D293" s="23" t="n">
        <v>2007</v>
      </c>
      <c r="E293" s="24"/>
      <c r="F293" s="24" t="s">
        <v>773</v>
      </c>
      <c r="G293" s="28"/>
      <c r="H293" s="29"/>
      <c r="I293" s="29"/>
      <c r="J293" s="29"/>
      <c r="K293" s="29"/>
      <c r="L293" s="29"/>
      <c r="M293" s="29"/>
      <c r="N293" s="29"/>
      <c r="O293" s="29"/>
      <c r="P293" s="26" t="n">
        <v>5</v>
      </c>
      <c r="Q293" s="26"/>
      <c r="R293" s="26" t="n">
        <v>5</v>
      </c>
      <c r="S293" s="26" t="n">
        <v>5</v>
      </c>
      <c r="T293" s="26" t="n">
        <v>10</v>
      </c>
      <c r="U293" s="26" t="n">
        <v>10</v>
      </c>
      <c r="V293" s="26" t="n">
        <v>10</v>
      </c>
      <c r="W293" s="26"/>
      <c r="X293" s="27" t="n">
        <f aca="false">SUM(H293:V293)</f>
        <v>45</v>
      </c>
    </row>
    <row r="294" customFormat="false" ht="14.25" hidden="false" customHeight="true" outlineLevel="0" collapsed="false">
      <c r="A294" s="21" t="s">
        <v>776</v>
      </c>
      <c r="B294" s="22"/>
      <c r="C294" s="23" t="n">
        <v>1</v>
      </c>
      <c r="D294" s="23"/>
      <c r="E294" s="24"/>
      <c r="F294" s="24"/>
      <c r="G294" s="25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 t="n">
        <v>10</v>
      </c>
      <c r="U294" s="26" t="n">
        <v>10</v>
      </c>
      <c r="V294" s="26" t="n">
        <v>10</v>
      </c>
      <c r="W294" s="26"/>
      <c r="X294" s="27" t="n">
        <f aca="false">SUM(H294:V294)</f>
        <v>30</v>
      </c>
    </row>
    <row r="295" customFormat="false" ht="14.25" hidden="false" customHeight="true" outlineLevel="0" collapsed="false">
      <c r="A295" s="21" t="s">
        <v>777</v>
      </c>
      <c r="B295" s="22" t="s">
        <v>778</v>
      </c>
      <c r="C295" s="23" t="n">
        <v>1</v>
      </c>
      <c r="D295" s="23" t="n">
        <v>2007</v>
      </c>
      <c r="E295" s="24"/>
      <c r="F295" s="24" t="s">
        <v>779</v>
      </c>
      <c r="G295" s="28"/>
      <c r="H295" s="29"/>
      <c r="I295" s="29"/>
      <c r="J295" s="29"/>
      <c r="K295" s="29"/>
      <c r="L295" s="29"/>
      <c r="M295" s="29"/>
      <c r="N295" s="29"/>
      <c r="O295" s="29"/>
      <c r="P295" s="26"/>
      <c r="Q295" s="26"/>
      <c r="R295" s="26"/>
      <c r="S295" s="26"/>
      <c r="T295" s="26"/>
      <c r="U295" s="26"/>
      <c r="V295" s="26" t="n">
        <v>70</v>
      </c>
      <c r="W295" s="26"/>
      <c r="X295" s="27" t="n">
        <f aca="false">SUM(H295:V295)</f>
        <v>70</v>
      </c>
    </row>
    <row r="296" customFormat="false" ht="14.25" hidden="false" customHeight="true" outlineLevel="0" collapsed="false">
      <c r="A296" s="21" t="s">
        <v>780</v>
      </c>
      <c r="B296" s="22" t="s">
        <v>781</v>
      </c>
      <c r="C296" s="23" t="n">
        <v>1</v>
      </c>
      <c r="D296" s="23"/>
      <c r="E296" s="24"/>
      <c r="F296" s="24"/>
      <c r="G296" s="25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7" t="n">
        <f aca="false">SUM(H296:V296)</f>
        <v>0</v>
      </c>
    </row>
    <row r="297" customFormat="false" ht="14.25" hidden="false" customHeight="true" outlineLevel="0" collapsed="false">
      <c r="A297" s="21" t="s">
        <v>782</v>
      </c>
      <c r="B297" s="22" t="s">
        <v>783</v>
      </c>
      <c r="C297" s="23" t="n">
        <v>1</v>
      </c>
      <c r="D297" s="23"/>
      <c r="E297" s="24"/>
      <c r="F297" s="24"/>
      <c r="G297" s="25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7" t="n">
        <f aca="false">SUM(H297:V297)</f>
        <v>0</v>
      </c>
    </row>
    <row r="298" customFormat="false" ht="14.25" hidden="false" customHeight="true" outlineLevel="0" collapsed="false">
      <c r="A298" s="21" t="s">
        <v>784</v>
      </c>
      <c r="B298" s="22" t="s">
        <v>785</v>
      </c>
      <c r="C298" s="23" t="n">
        <v>1</v>
      </c>
      <c r="D298" s="23"/>
      <c r="E298" s="24"/>
      <c r="F298" s="24"/>
      <c r="G298" s="25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7" t="n">
        <f aca="false">SUM(H298:V298)</f>
        <v>0</v>
      </c>
    </row>
    <row r="299" customFormat="false" ht="14.25" hidden="false" customHeight="true" outlineLevel="0" collapsed="false">
      <c r="A299" s="21" t="s">
        <v>786</v>
      </c>
      <c r="B299" s="22" t="s">
        <v>787</v>
      </c>
      <c r="C299" s="23" t="n">
        <v>1</v>
      </c>
      <c r="D299" s="23"/>
      <c r="E299" s="24"/>
      <c r="F299" s="24" t="s">
        <v>788</v>
      </c>
      <c r="G299" s="25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 t="n">
        <v>5</v>
      </c>
      <c r="T299" s="26" t="n">
        <v>10</v>
      </c>
      <c r="U299" s="26" t="n">
        <v>10</v>
      </c>
      <c r="V299" s="26" t="n">
        <v>10</v>
      </c>
      <c r="W299" s="26"/>
      <c r="X299" s="27" t="n">
        <f aca="false">SUM(H299:V299)</f>
        <v>35</v>
      </c>
    </row>
    <row r="300" customFormat="false" ht="14.25" hidden="false" customHeight="true" outlineLevel="0" collapsed="false">
      <c r="A300" s="21" t="s">
        <v>789</v>
      </c>
      <c r="B300" s="22" t="s">
        <v>790</v>
      </c>
      <c r="C300" s="23" t="n">
        <v>1</v>
      </c>
      <c r="D300" s="34"/>
      <c r="E300" s="35"/>
      <c r="F300" s="24" t="s">
        <v>791</v>
      </c>
      <c r="G300" s="25" t="n">
        <v>5862332</v>
      </c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7" t="n">
        <f aca="false">SUM(H300:V300)</f>
        <v>0</v>
      </c>
    </row>
    <row r="301" customFormat="false" ht="14.25" hidden="false" customHeight="true" outlineLevel="0" collapsed="false">
      <c r="A301" s="21" t="s">
        <v>792</v>
      </c>
      <c r="B301" s="22" t="s">
        <v>793</v>
      </c>
      <c r="C301" s="23" t="n">
        <v>1</v>
      </c>
      <c r="D301" s="23"/>
      <c r="E301" s="24"/>
      <c r="F301" s="24"/>
      <c r="G301" s="25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7" t="n">
        <f aca="false">SUM(H301:V301)</f>
        <v>0</v>
      </c>
    </row>
    <row r="302" customFormat="false" ht="14.25" hidden="false" customHeight="true" outlineLevel="0" collapsed="false">
      <c r="A302" s="21" t="s">
        <v>794</v>
      </c>
      <c r="B302" s="22" t="s">
        <v>795</v>
      </c>
      <c r="C302" s="23" t="n">
        <v>1</v>
      </c>
      <c r="D302" s="23"/>
      <c r="E302" s="24"/>
      <c r="F302" s="24"/>
      <c r="G302" s="25"/>
      <c r="H302" s="26"/>
      <c r="I302" s="26"/>
      <c r="J302" s="26"/>
      <c r="K302" s="26" t="n">
        <v>5</v>
      </c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7" t="n">
        <f aca="false">SUM(H302:V302)</f>
        <v>5</v>
      </c>
    </row>
    <row r="303" customFormat="false" ht="14.25" hidden="false" customHeight="true" outlineLevel="0" collapsed="false">
      <c r="A303" s="21" t="s">
        <v>796</v>
      </c>
      <c r="B303" s="22" t="s">
        <v>797</v>
      </c>
      <c r="C303" s="23" t="n">
        <v>1</v>
      </c>
      <c r="D303" s="23"/>
      <c r="E303" s="24"/>
      <c r="F303" s="24"/>
      <c r="G303" s="25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7" t="n">
        <f aca="false">SUM(H303:V303)</f>
        <v>0</v>
      </c>
    </row>
    <row r="304" customFormat="false" ht="14.25" hidden="false" customHeight="true" outlineLevel="0" collapsed="false">
      <c r="A304" s="21" t="s">
        <v>798</v>
      </c>
      <c r="B304" s="22" t="s">
        <v>799</v>
      </c>
      <c r="C304" s="23" t="n">
        <v>1</v>
      </c>
      <c r="D304" s="34"/>
      <c r="E304" s="35"/>
      <c r="F304" s="24" t="s">
        <v>800</v>
      </c>
      <c r="G304" s="25" t="n">
        <v>5837136</v>
      </c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 t="n">
        <v>10</v>
      </c>
      <c r="U304" s="26"/>
      <c r="V304" s="26"/>
      <c r="W304" s="26"/>
      <c r="X304" s="27" t="n">
        <f aca="false">SUM(H304:V304)</f>
        <v>10</v>
      </c>
    </row>
    <row r="305" customFormat="false" ht="14.25" hidden="false" customHeight="true" outlineLevel="0" collapsed="false">
      <c r="A305" s="21" t="s">
        <v>801</v>
      </c>
      <c r="B305" s="22" t="s">
        <v>802</v>
      </c>
      <c r="C305" s="23" t="n">
        <v>1</v>
      </c>
      <c r="D305" s="23"/>
      <c r="E305" s="24"/>
      <c r="F305" s="24" t="s">
        <v>803</v>
      </c>
      <c r="G305" s="25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7" t="n">
        <f aca="false">SUM(H305:V305)</f>
        <v>0</v>
      </c>
    </row>
    <row r="306" customFormat="false" ht="14.25" hidden="false" customHeight="true" outlineLevel="0" collapsed="false">
      <c r="A306" s="21" t="s">
        <v>804</v>
      </c>
      <c r="B306" s="22"/>
      <c r="C306" s="23" t="n">
        <v>1</v>
      </c>
      <c r="D306" s="23"/>
      <c r="E306" s="24"/>
      <c r="F306" s="24"/>
      <c r="G306" s="25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 t="n">
        <v>5</v>
      </c>
      <c r="T306" s="26" t="n">
        <v>5</v>
      </c>
      <c r="U306" s="26"/>
      <c r="V306" s="26"/>
      <c r="W306" s="26"/>
      <c r="X306" s="27" t="n">
        <f aca="false">SUM(H306:V306)</f>
        <v>10</v>
      </c>
    </row>
    <row r="307" customFormat="false" ht="14.25" hidden="false" customHeight="true" outlineLevel="0" collapsed="false">
      <c r="A307" s="21" t="s">
        <v>805</v>
      </c>
      <c r="B307" s="22" t="s">
        <v>806</v>
      </c>
      <c r="C307" s="23" t="n">
        <v>1</v>
      </c>
      <c r="D307" s="23"/>
      <c r="E307" s="24"/>
      <c r="F307" s="24"/>
      <c r="G307" s="25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7" t="n">
        <f aca="false">SUM(H307:V307)</f>
        <v>0</v>
      </c>
    </row>
    <row r="308" customFormat="false" ht="14.25" hidden="false" customHeight="true" outlineLevel="0" collapsed="false">
      <c r="A308" s="21" t="s">
        <v>807</v>
      </c>
      <c r="B308" s="22"/>
      <c r="C308" s="23" t="n">
        <v>1</v>
      </c>
      <c r="D308" s="23"/>
      <c r="E308" s="24"/>
      <c r="F308" s="24"/>
      <c r="G308" s="25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 t="n">
        <v>10</v>
      </c>
      <c r="T308" s="26"/>
      <c r="U308" s="26" t="n">
        <v>10</v>
      </c>
      <c r="V308" s="26" t="n">
        <v>10</v>
      </c>
      <c r="W308" s="26"/>
      <c r="X308" s="27" t="n">
        <f aca="false">SUM(H308:V308)</f>
        <v>30</v>
      </c>
    </row>
    <row r="309" customFormat="false" ht="14.25" hidden="false" customHeight="true" outlineLevel="0" collapsed="false">
      <c r="A309" s="21" t="s">
        <v>808</v>
      </c>
      <c r="B309" s="22" t="s">
        <v>809</v>
      </c>
      <c r="C309" s="23" t="n">
        <v>1</v>
      </c>
      <c r="D309" s="23"/>
      <c r="E309" s="24"/>
      <c r="F309" s="24"/>
      <c r="G309" s="25"/>
      <c r="H309" s="26"/>
      <c r="I309" s="26"/>
      <c r="J309" s="26"/>
      <c r="K309" s="26"/>
      <c r="L309" s="26"/>
      <c r="M309" s="26"/>
      <c r="N309" s="26"/>
      <c r="O309" s="26"/>
      <c r="P309" s="26" t="n">
        <v>20</v>
      </c>
      <c r="Q309" s="26"/>
      <c r="R309" s="26"/>
      <c r="S309" s="26"/>
      <c r="T309" s="26"/>
      <c r="U309" s="26"/>
      <c r="V309" s="26"/>
      <c r="W309" s="26"/>
      <c r="X309" s="27" t="n">
        <f aca="false">SUM(H309:V309)</f>
        <v>20</v>
      </c>
    </row>
    <row r="310" customFormat="false" ht="14.25" hidden="false" customHeight="true" outlineLevel="0" collapsed="false">
      <c r="A310" s="21" t="s">
        <v>810</v>
      </c>
      <c r="B310" s="22" t="s">
        <v>811</v>
      </c>
      <c r="C310" s="23" t="n">
        <v>1</v>
      </c>
      <c r="D310" s="23"/>
      <c r="E310" s="24"/>
      <c r="F310" s="24"/>
      <c r="G310" s="25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7" t="n">
        <f aca="false">SUM(H310:V310)</f>
        <v>0</v>
      </c>
    </row>
    <row r="311" customFormat="false" ht="14.25" hidden="false" customHeight="true" outlineLevel="0" collapsed="false">
      <c r="A311" s="21" t="s">
        <v>812</v>
      </c>
      <c r="B311" s="22" t="s">
        <v>813</v>
      </c>
      <c r="C311" s="23" t="n">
        <v>1</v>
      </c>
      <c r="D311" s="23"/>
      <c r="E311" s="24"/>
      <c r="F311" s="24"/>
      <c r="G311" s="25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7" t="n">
        <f aca="false">SUM(H311:V311)</f>
        <v>0</v>
      </c>
    </row>
    <row r="312" customFormat="false" ht="14.25" hidden="false" customHeight="true" outlineLevel="0" collapsed="false">
      <c r="A312" s="21" t="s">
        <v>814</v>
      </c>
      <c r="B312" s="22" t="s">
        <v>815</v>
      </c>
      <c r="C312" s="23" t="n">
        <v>1</v>
      </c>
      <c r="D312" s="23"/>
      <c r="E312" s="24"/>
      <c r="F312" s="24"/>
      <c r="G312" s="25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7" t="n">
        <f aca="false">SUM(H312:V312)</f>
        <v>0</v>
      </c>
    </row>
    <row r="313" customFormat="false" ht="14.25" hidden="false" customHeight="true" outlineLevel="0" collapsed="false">
      <c r="A313" s="21" t="s">
        <v>816</v>
      </c>
      <c r="B313" s="22" t="s">
        <v>817</v>
      </c>
      <c r="C313" s="23" t="n">
        <v>1</v>
      </c>
      <c r="D313" s="23"/>
      <c r="E313" s="24"/>
      <c r="F313" s="24"/>
      <c r="G313" s="25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7" t="n">
        <f aca="false">SUM(H313:V313)</f>
        <v>0</v>
      </c>
    </row>
    <row r="314" customFormat="false" ht="14.25" hidden="false" customHeight="true" outlineLevel="0" collapsed="false">
      <c r="A314" s="21" t="s">
        <v>818</v>
      </c>
      <c r="B314" s="22" t="s">
        <v>819</v>
      </c>
      <c r="C314" s="23" t="n">
        <v>1</v>
      </c>
      <c r="D314" s="23" t="n">
        <v>2007</v>
      </c>
      <c r="E314" s="24"/>
      <c r="F314" s="24" t="s">
        <v>820</v>
      </c>
      <c r="G314" s="28"/>
      <c r="H314" s="29"/>
      <c r="I314" s="29"/>
      <c r="J314" s="29"/>
      <c r="K314" s="29"/>
      <c r="L314" s="29"/>
      <c r="M314" s="29"/>
      <c r="N314" s="29"/>
      <c r="O314" s="29"/>
      <c r="P314" s="26"/>
      <c r="Q314" s="26"/>
      <c r="R314" s="26"/>
      <c r="S314" s="26"/>
      <c r="T314" s="26" t="n">
        <v>10</v>
      </c>
      <c r="U314" s="26"/>
      <c r="V314" s="26" t="n">
        <v>10</v>
      </c>
      <c r="W314" s="26"/>
      <c r="X314" s="27" t="n">
        <f aca="false">SUM(H314:V314)</f>
        <v>20</v>
      </c>
    </row>
    <row r="315" customFormat="false" ht="14.25" hidden="false" customHeight="true" outlineLevel="0" collapsed="false">
      <c r="A315" s="21" t="s">
        <v>821</v>
      </c>
      <c r="B315" s="22" t="s">
        <v>822</v>
      </c>
      <c r="C315" s="23" t="n">
        <v>1</v>
      </c>
      <c r="D315" s="23"/>
      <c r="E315" s="24"/>
      <c r="F315" s="24" t="s">
        <v>823</v>
      </c>
      <c r="G315" s="25"/>
      <c r="H315" s="26"/>
      <c r="I315" s="26"/>
      <c r="J315" s="26"/>
      <c r="K315" s="26"/>
      <c r="L315" s="26"/>
      <c r="M315" s="26"/>
      <c r="N315" s="26" t="n">
        <v>10</v>
      </c>
      <c r="O315" s="26" t="n">
        <v>10</v>
      </c>
      <c r="P315" s="26" t="n">
        <v>10</v>
      </c>
      <c r="Q315" s="26"/>
      <c r="R315" s="26"/>
      <c r="S315" s="26"/>
      <c r="T315" s="26"/>
      <c r="U315" s="26"/>
      <c r="V315" s="26"/>
      <c r="W315" s="26"/>
      <c r="X315" s="27" t="n">
        <f aca="false">SUM(H315:V315)</f>
        <v>30</v>
      </c>
    </row>
    <row r="316" customFormat="false" ht="14.25" hidden="false" customHeight="true" outlineLevel="0" collapsed="false">
      <c r="A316" s="21" t="s">
        <v>824</v>
      </c>
      <c r="B316" s="22" t="s">
        <v>825</v>
      </c>
      <c r="C316" s="23" t="n">
        <v>1</v>
      </c>
      <c r="D316" s="23"/>
      <c r="E316" s="24"/>
      <c r="F316" s="24"/>
      <c r="G316" s="25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7" t="n">
        <f aca="false">SUM(H316:V316)</f>
        <v>0</v>
      </c>
    </row>
    <row r="317" customFormat="false" ht="14.25" hidden="false" customHeight="true" outlineLevel="0" collapsed="false">
      <c r="A317" s="21" t="s">
        <v>826</v>
      </c>
      <c r="B317" s="22" t="s">
        <v>827</v>
      </c>
      <c r="C317" s="23" t="n">
        <v>1</v>
      </c>
      <c r="D317" s="23"/>
      <c r="E317" s="24"/>
      <c r="F317" s="24"/>
      <c r="G317" s="25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7" t="n">
        <f aca="false">SUM(H317:V317)</f>
        <v>0</v>
      </c>
    </row>
    <row r="318" customFormat="false" ht="14.25" hidden="false" customHeight="true" outlineLevel="0" collapsed="false">
      <c r="A318" s="21" t="s">
        <v>828</v>
      </c>
      <c r="B318" s="22"/>
      <c r="C318" s="23" t="n">
        <v>1</v>
      </c>
      <c r="D318" s="23" t="n">
        <v>2012</v>
      </c>
      <c r="E318" s="24"/>
      <c r="F318" s="24"/>
      <c r="G318" s="28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6" t="n">
        <v>10</v>
      </c>
      <c r="V318" s="26" t="n">
        <v>10</v>
      </c>
      <c r="W318" s="26"/>
      <c r="X318" s="27" t="n">
        <f aca="false">SUM(H318:V318)</f>
        <v>20</v>
      </c>
    </row>
    <row r="319" customFormat="false" ht="14.25" hidden="false" customHeight="true" outlineLevel="0" collapsed="false">
      <c r="A319" s="21" t="s">
        <v>829</v>
      </c>
      <c r="B319" s="22" t="s">
        <v>830</v>
      </c>
      <c r="C319" s="23" t="n">
        <v>1</v>
      </c>
      <c r="D319" s="23"/>
      <c r="E319" s="24"/>
      <c r="F319" s="24"/>
      <c r="G319" s="25"/>
      <c r="H319" s="26"/>
      <c r="I319" s="26"/>
      <c r="J319" s="26"/>
      <c r="K319" s="26"/>
      <c r="L319" s="26"/>
      <c r="M319" s="26" t="n">
        <v>10</v>
      </c>
      <c r="N319" s="26" t="n">
        <v>10</v>
      </c>
      <c r="O319" s="26" t="n">
        <v>10</v>
      </c>
      <c r="P319" s="26" t="n">
        <v>10</v>
      </c>
      <c r="Q319" s="26" t="n">
        <v>10</v>
      </c>
      <c r="R319" s="26" t="n">
        <v>10</v>
      </c>
      <c r="S319" s="26" t="n">
        <v>10</v>
      </c>
      <c r="T319" s="26" t="n">
        <v>10</v>
      </c>
      <c r="U319" s="26" t="n">
        <v>10</v>
      </c>
      <c r="V319" s="26" t="n">
        <v>10</v>
      </c>
      <c r="W319" s="26"/>
      <c r="X319" s="27" t="n">
        <f aca="false">SUM(H319:V319)</f>
        <v>100</v>
      </c>
    </row>
    <row r="320" customFormat="false" ht="14.25" hidden="false" customHeight="true" outlineLevel="0" collapsed="false">
      <c r="A320" s="21" t="s">
        <v>831</v>
      </c>
      <c r="B320" s="22" t="s">
        <v>832</v>
      </c>
      <c r="C320" s="23" t="n">
        <v>1</v>
      </c>
      <c r="D320" s="23"/>
      <c r="E320" s="24"/>
      <c r="F320" s="24"/>
      <c r="G320" s="25"/>
      <c r="H320" s="26"/>
      <c r="I320" s="26"/>
      <c r="J320" s="26"/>
      <c r="K320" s="26"/>
      <c r="L320" s="26"/>
      <c r="M320" s="26" t="n">
        <v>10</v>
      </c>
      <c r="N320" s="26" t="n">
        <v>10</v>
      </c>
      <c r="O320" s="26" t="n">
        <v>10</v>
      </c>
      <c r="P320" s="26" t="n">
        <v>10</v>
      </c>
      <c r="Q320" s="26" t="n">
        <v>10</v>
      </c>
      <c r="R320" s="26" t="n">
        <v>10</v>
      </c>
      <c r="S320" s="26" t="n">
        <v>10</v>
      </c>
      <c r="T320" s="26" t="n">
        <v>10</v>
      </c>
      <c r="U320" s="26" t="n">
        <v>10</v>
      </c>
      <c r="V320" s="26" t="n">
        <v>10</v>
      </c>
      <c r="W320" s="26"/>
      <c r="X320" s="27" t="n">
        <f aca="false">SUM(H320:V320)</f>
        <v>100</v>
      </c>
    </row>
    <row r="321" customFormat="false" ht="14.25" hidden="false" customHeight="true" outlineLevel="0" collapsed="false">
      <c r="A321" s="21" t="s">
        <v>833</v>
      </c>
      <c r="B321" s="22" t="s">
        <v>834</v>
      </c>
      <c r="C321" s="23" t="n">
        <v>1</v>
      </c>
      <c r="D321" s="23" t="n">
        <v>2008</v>
      </c>
      <c r="E321" s="24"/>
      <c r="F321" s="24" t="s">
        <v>835</v>
      </c>
      <c r="G321" s="25"/>
      <c r="H321" s="29"/>
      <c r="I321" s="29"/>
      <c r="J321" s="29"/>
      <c r="K321" s="29"/>
      <c r="L321" s="29"/>
      <c r="M321" s="29"/>
      <c r="N321" s="29"/>
      <c r="O321" s="29"/>
      <c r="P321" s="29"/>
      <c r="Q321" s="26" t="n">
        <v>10</v>
      </c>
      <c r="R321" s="26"/>
      <c r="S321" s="26"/>
      <c r="T321" s="26"/>
      <c r="U321" s="26"/>
      <c r="V321" s="26"/>
      <c r="W321" s="26"/>
      <c r="X321" s="27" t="n">
        <f aca="false">SUM(H321:V321)</f>
        <v>10</v>
      </c>
    </row>
    <row r="322" customFormat="false" ht="14.25" hidden="false" customHeight="true" outlineLevel="0" collapsed="false">
      <c r="A322" s="21" t="s">
        <v>836</v>
      </c>
      <c r="B322" s="22"/>
      <c r="C322" s="23" t="n">
        <v>1</v>
      </c>
      <c r="D322" s="23"/>
      <c r="E322" s="24"/>
      <c r="F322" s="24" t="s">
        <v>837</v>
      </c>
      <c r="G322" s="25"/>
      <c r="H322" s="26"/>
      <c r="I322" s="26"/>
      <c r="J322" s="26"/>
      <c r="K322" s="26" t="n">
        <v>5</v>
      </c>
      <c r="L322" s="26" t="n">
        <v>5</v>
      </c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7" t="n">
        <f aca="false">SUM(H322:V322)</f>
        <v>10</v>
      </c>
    </row>
    <row r="323" customFormat="false" ht="14.25" hidden="false" customHeight="true" outlineLevel="0" collapsed="false">
      <c r="A323" s="21" t="s">
        <v>838</v>
      </c>
      <c r="B323" s="22" t="s">
        <v>839</v>
      </c>
      <c r="C323" s="23" t="n">
        <v>1</v>
      </c>
      <c r="D323" s="23"/>
      <c r="E323" s="24"/>
      <c r="F323" s="24"/>
      <c r="G323" s="25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7" t="n">
        <f aca="false">SUM(H323:V323)</f>
        <v>0</v>
      </c>
    </row>
    <row r="324" customFormat="false" ht="14.25" hidden="false" customHeight="true" outlineLevel="0" collapsed="false">
      <c r="A324" s="21" t="s">
        <v>840</v>
      </c>
      <c r="B324" s="22"/>
      <c r="C324" s="23" t="n">
        <v>1</v>
      </c>
      <c r="D324" s="23" t="n">
        <v>2012</v>
      </c>
      <c r="E324" s="24"/>
      <c r="F324" s="24"/>
      <c r="G324" s="28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6" t="n">
        <v>5</v>
      </c>
      <c r="V324" s="26" t="n">
        <v>10</v>
      </c>
      <c r="W324" s="26"/>
      <c r="X324" s="27" t="n">
        <f aca="false">SUM(H324:V324)</f>
        <v>15</v>
      </c>
    </row>
    <row r="325" customFormat="false" ht="14.25" hidden="false" customHeight="true" outlineLevel="0" collapsed="false">
      <c r="A325" s="21" t="s">
        <v>841</v>
      </c>
      <c r="B325" s="22" t="s">
        <v>842</v>
      </c>
      <c r="C325" s="23" t="n">
        <v>1</v>
      </c>
      <c r="D325" s="23"/>
      <c r="E325" s="24"/>
      <c r="F325" s="24" t="s">
        <v>843</v>
      </c>
      <c r="G325" s="25" t="n">
        <v>5826184</v>
      </c>
      <c r="H325" s="26"/>
      <c r="I325" s="26"/>
      <c r="J325" s="26" t="n">
        <v>10</v>
      </c>
      <c r="K325" s="26" t="n">
        <v>10</v>
      </c>
      <c r="L325" s="26" t="n">
        <v>10</v>
      </c>
      <c r="M325" s="26" t="n">
        <v>10</v>
      </c>
      <c r="N325" s="26" t="n">
        <v>10</v>
      </c>
      <c r="O325" s="26" t="n">
        <v>10</v>
      </c>
      <c r="P325" s="26" t="n">
        <v>10</v>
      </c>
      <c r="Q325" s="26" t="n">
        <v>10</v>
      </c>
      <c r="R325" s="26" t="n">
        <v>10</v>
      </c>
      <c r="S325" s="26" t="n">
        <v>10</v>
      </c>
      <c r="T325" s="26" t="n">
        <v>10</v>
      </c>
      <c r="U325" s="26" t="n">
        <v>10</v>
      </c>
      <c r="V325" s="26"/>
      <c r="W325" s="26"/>
      <c r="X325" s="27" t="n">
        <f aca="false">SUM(H325:V325)</f>
        <v>120</v>
      </c>
    </row>
    <row r="326" customFormat="false" ht="14.25" hidden="false" customHeight="true" outlineLevel="0" collapsed="false">
      <c r="A326" s="21" t="s">
        <v>844</v>
      </c>
      <c r="B326" s="22" t="s">
        <v>845</v>
      </c>
      <c r="C326" s="23" t="n">
        <v>1</v>
      </c>
      <c r="D326" s="23"/>
      <c r="E326" s="24"/>
      <c r="F326" s="24" t="s">
        <v>846</v>
      </c>
      <c r="G326" s="25"/>
      <c r="H326" s="26"/>
      <c r="I326" s="26"/>
      <c r="J326" s="26"/>
      <c r="K326" s="26"/>
      <c r="L326" s="26"/>
      <c r="M326" s="26" t="n">
        <v>5</v>
      </c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7" t="n">
        <f aca="false">SUM(H326:V326)</f>
        <v>5</v>
      </c>
    </row>
    <row r="327" customFormat="false" ht="14.25" hidden="false" customHeight="true" outlineLevel="0" collapsed="false">
      <c r="A327" s="21" t="s">
        <v>847</v>
      </c>
      <c r="B327" s="22" t="s">
        <v>848</v>
      </c>
      <c r="C327" s="23" t="n">
        <v>1</v>
      </c>
      <c r="D327" s="23"/>
      <c r="E327" s="24"/>
      <c r="F327" s="24"/>
      <c r="G327" s="25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7" t="n">
        <f aca="false">SUM(H327:V327)</f>
        <v>0</v>
      </c>
    </row>
    <row r="328" customFormat="false" ht="14.25" hidden="false" customHeight="true" outlineLevel="0" collapsed="false">
      <c r="A328" s="21" t="s">
        <v>849</v>
      </c>
      <c r="B328" s="22" t="s">
        <v>850</v>
      </c>
      <c r="C328" s="23" t="n">
        <v>1</v>
      </c>
      <c r="D328" s="23"/>
      <c r="E328" s="24"/>
      <c r="F328" s="24"/>
      <c r="G328" s="25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7" t="n">
        <f aca="false">SUM(H328:V328)</f>
        <v>0</v>
      </c>
    </row>
    <row r="329" customFormat="false" ht="14.25" hidden="false" customHeight="true" outlineLevel="0" collapsed="false">
      <c r="A329" s="21" t="s">
        <v>851</v>
      </c>
      <c r="B329" s="22" t="s">
        <v>852</v>
      </c>
      <c r="C329" s="23" t="n">
        <v>1</v>
      </c>
      <c r="D329" s="23"/>
      <c r="E329" s="24"/>
      <c r="F329" s="24" t="s">
        <v>853</v>
      </c>
      <c r="G329" s="25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7" t="n">
        <f aca="false">SUM(H329:V329)</f>
        <v>0</v>
      </c>
    </row>
    <row r="330" customFormat="false" ht="14.25" hidden="false" customHeight="true" outlineLevel="0" collapsed="false">
      <c r="A330" s="21" t="s">
        <v>854</v>
      </c>
      <c r="B330" s="22" t="s">
        <v>855</v>
      </c>
      <c r="C330" s="23" t="n">
        <v>1</v>
      </c>
      <c r="D330" s="23"/>
      <c r="E330" s="24"/>
      <c r="F330" s="24"/>
      <c r="G330" s="25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7" t="n">
        <f aca="false">SUM(H330:V330)</f>
        <v>0</v>
      </c>
    </row>
    <row r="331" customFormat="false" ht="14.25" hidden="false" customHeight="true" outlineLevel="0" collapsed="false">
      <c r="A331" s="21" t="s">
        <v>856</v>
      </c>
      <c r="B331" s="22" t="s">
        <v>857</v>
      </c>
      <c r="C331" s="23" t="n">
        <v>1</v>
      </c>
      <c r="D331" s="23"/>
      <c r="E331" s="24"/>
      <c r="F331" s="24"/>
      <c r="G331" s="25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7" t="n">
        <f aca="false">SUM(H331:V331)</f>
        <v>0</v>
      </c>
    </row>
    <row r="332" customFormat="false" ht="14.25" hidden="false" customHeight="true" outlineLevel="0" collapsed="false">
      <c r="A332" s="21" t="s">
        <v>858</v>
      </c>
      <c r="B332" s="22" t="s">
        <v>859</v>
      </c>
      <c r="C332" s="23" t="n">
        <v>1</v>
      </c>
      <c r="D332" s="23"/>
      <c r="E332" s="24"/>
      <c r="F332" s="24"/>
      <c r="G332" s="25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7" t="n">
        <f aca="false">SUM(H332:V332)</f>
        <v>0</v>
      </c>
    </row>
    <row r="333" customFormat="false" ht="14.25" hidden="false" customHeight="true" outlineLevel="0" collapsed="false">
      <c r="A333" s="21" t="s">
        <v>860</v>
      </c>
      <c r="B333" s="22" t="s">
        <v>861</v>
      </c>
      <c r="C333" s="23" t="n">
        <v>1</v>
      </c>
      <c r="D333" s="23"/>
      <c r="E333" s="24"/>
      <c r="F333" s="24"/>
      <c r="G333" s="25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7" t="n">
        <f aca="false">SUM(H333:V333)</f>
        <v>0</v>
      </c>
    </row>
    <row r="334" customFormat="false" ht="14.25" hidden="false" customHeight="true" outlineLevel="0" collapsed="false">
      <c r="A334" s="21" t="s">
        <v>862</v>
      </c>
      <c r="B334" s="22" t="s">
        <v>863</v>
      </c>
      <c r="C334" s="23" t="n">
        <v>1</v>
      </c>
      <c r="D334" s="23"/>
      <c r="E334" s="24"/>
      <c r="F334" s="24"/>
      <c r="G334" s="25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7" t="n">
        <f aca="false">SUM(H334:V334)</f>
        <v>0</v>
      </c>
    </row>
    <row r="335" customFormat="false" ht="14.25" hidden="false" customHeight="true" outlineLevel="0" collapsed="false">
      <c r="A335" s="21" t="s">
        <v>864</v>
      </c>
      <c r="B335" s="22" t="s">
        <v>865</v>
      </c>
      <c r="C335" s="23" t="n">
        <v>1</v>
      </c>
      <c r="D335" s="23"/>
      <c r="E335" s="24"/>
      <c r="F335" s="24"/>
      <c r="G335" s="25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7" t="n">
        <f aca="false">SUM(H335:V335)</f>
        <v>0</v>
      </c>
    </row>
    <row r="336" customFormat="false" ht="14.25" hidden="false" customHeight="true" outlineLevel="0" collapsed="false">
      <c r="A336" s="21" t="s">
        <v>866</v>
      </c>
      <c r="B336" s="22" t="s">
        <v>867</v>
      </c>
      <c r="C336" s="23" t="n">
        <v>1</v>
      </c>
      <c r="D336" s="23" t="n">
        <v>2008</v>
      </c>
      <c r="E336" s="24"/>
      <c r="F336" s="24"/>
      <c r="G336" s="25"/>
      <c r="H336" s="29"/>
      <c r="I336" s="29"/>
      <c r="J336" s="29"/>
      <c r="K336" s="29"/>
      <c r="L336" s="29"/>
      <c r="M336" s="29"/>
      <c r="N336" s="29"/>
      <c r="O336" s="29"/>
      <c r="P336" s="29"/>
      <c r="Q336" s="26" t="n">
        <v>10</v>
      </c>
      <c r="R336" s="26"/>
      <c r="S336" s="26"/>
      <c r="T336" s="26"/>
      <c r="U336" s="26"/>
      <c r="V336" s="26"/>
      <c r="W336" s="26"/>
      <c r="X336" s="27" t="n">
        <f aca="false">SUM(H336:V336)</f>
        <v>10</v>
      </c>
    </row>
    <row r="337" customFormat="false" ht="14.25" hidden="false" customHeight="true" outlineLevel="0" collapsed="false">
      <c r="A337" s="21" t="s">
        <v>868</v>
      </c>
      <c r="B337" s="22" t="s">
        <v>869</v>
      </c>
      <c r="C337" s="23" t="n">
        <v>1</v>
      </c>
      <c r="D337" s="23"/>
      <c r="E337" s="24"/>
      <c r="F337" s="24" t="s">
        <v>870</v>
      </c>
      <c r="G337" s="25" t="n">
        <v>5833573</v>
      </c>
      <c r="H337" s="26"/>
      <c r="I337" s="26"/>
      <c r="J337" s="26"/>
      <c r="K337" s="26"/>
      <c r="L337" s="26" t="n">
        <v>5</v>
      </c>
      <c r="M337" s="26" t="n">
        <v>5</v>
      </c>
      <c r="N337" s="26"/>
      <c r="O337" s="26" t="n">
        <v>6</v>
      </c>
      <c r="P337" s="26" t="n">
        <v>10</v>
      </c>
      <c r="Q337" s="26" t="n">
        <v>10</v>
      </c>
      <c r="R337" s="26" t="n">
        <v>5</v>
      </c>
      <c r="S337" s="26" t="n">
        <v>5</v>
      </c>
      <c r="T337" s="26" t="n">
        <v>10</v>
      </c>
      <c r="U337" s="26" t="n">
        <v>10</v>
      </c>
      <c r="V337" s="26" t="n">
        <v>10</v>
      </c>
      <c r="W337" s="26"/>
      <c r="X337" s="27" t="n">
        <f aca="false">SUM(H337:V337)</f>
        <v>76</v>
      </c>
    </row>
    <row r="338" customFormat="false" ht="14.25" hidden="false" customHeight="true" outlineLevel="0" collapsed="false">
      <c r="A338" s="21" t="s">
        <v>871</v>
      </c>
      <c r="B338" s="22" t="s">
        <v>872</v>
      </c>
      <c r="C338" s="23" t="n">
        <v>1</v>
      </c>
      <c r="D338" s="23"/>
      <c r="E338" s="24"/>
      <c r="F338" s="24"/>
      <c r="G338" s="25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7" t="n">
        <f aca="false">SUM(H338:V338)</f>
        <v>0</v>
      </c>
    </row>
    <row r="339" customFormat="false" ht="14.25" hidden="false" customHeight="true" outlineLevel="0" collapsed="false">
      <c r="A339" s="21" t="s">
        <v>873</v>
      </c>
      <c r="B339" s="22" t="s">
        <v>874</v>
      </c>
      <c r="C339" s="23" t="n">
        <v>1</v>
      </c>
      <c r="D339" s="23"/>
      <c r="E339" s="24"/>
      <c r="F339" s="24"/>
      <c r="G339" s="25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7" t="n">
        <f aca="false">SUM(H339:V339)</f>
        <v>0</v>
      </c>
    </row>
    <row r="340" customFormat="false" ht="14.25" hidden="false" customHeight="true" outlineLevel="0" collapsed="false">
      <c r="A340" s="21" t="s">
        <v>875</v>
      </c>
      <c r="B340" s="22" t="s">
        <v>876</v>
      </c>
      <c r="C340" s="23" t="n">
        <v>1</v>
      </c>
      <c r="D340" s="23"/>
      <c r="E340" s="24"/>
      <c r="F340" s="24"/>
      <c r="G340" s="25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7" t="n">
        <f aca="false">SUM(H340:V340)</f>
        <v>0</v>
      </c>
    </row>
    <row r="341" customFormat="false" ht="14.25" hidden="false" customHeight="true" outlineLevel="0" collapsed="false">
      <c r="A341" s="21" t="s">
        <v>877</v>
      </c>
      <c r="B341" s="22" t="s">
        <v>878</v>
      </c>
      <c r="C341" s="23" t="n">
        <v>1</v>
      </c>
      <c r="D341" s="23"/>
      <c r="E341" s="24"/>
      <c r="F341" s="24"/>
      <c r="G341" s="25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7" t="n">
        <f aca="false">SUM(H341:V341)</f>
        <v>0</v>
      </c>
    </row>
    <row r="342" customFormat="false" ht="14.25" hidden="false" customHeight="true" outlineLevel="0" collapsed="false">
      <c r="A342" s="21" t="s">
        <v>879</v>
      </c>
      <c r="B342" s="22" t="s">
        <v>880</v>
      </c>
      <c r="C342" s="23" t="n">
        <v>1</v>
      </c>
      <c r="D342" s="23"/>
      <c r="E342" s="24"/>
      <c r="F342" s="24"/>
      <c r="G342" s="25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7" t="n">
        <f aca="false">SUM(H342:V342)</f>
        <v>0</v>
      </c>
    </row>
    <row r="343" customFormat="false" ht="14.25" hidden="false" customHeight="true" outlineLevel="0" collapsed="false">
      <c r="A343" s="21" t="s">
        <v>881</v>
      </c>
      <c r="B343" s="22" t="s">
        <v>882</v>
      </c>
      <c r="C343" s="23" t="n">
        <v>1</v>
      </c>
      <c r="D343" s="23"/>
      <c r="E343" s="24"/>
      <c r="F343" s="24"/>
      <c r="G343" s="25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7" t="n">
        <f aca="false">SUM(H343:V343)</f>
        <v>0</v>
      </c>
    </row>
    <row r="344" customFormat="false" ht="14.25" hidden="false" customHeight="true" outlineLevel="0" collapsed="false">
      <c r="A344" s="21" t="s">
        <v>883</v>
      </c>
      <c r="B344" s="22" t="s">
        <v>884</v>
      </c>
      <c r="C344" s="23" t="n">
        <v>1</v>
      </c>
      <c r="D344" s="23"/>
      <c r="E344" s="24"/>
      <c r="F344" s="24"/>
      <c r="G344" s="25"/>
      <c r="H344" s="26"/>
      <c r="I344" s="26"/>
      <c r="J344" s="26"/>
      <c r="K344" s="26" t="n">
        <v>5</v>
      </c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7" t="n">
        <f aca="false">SUM(H344:V344)</f>
        <v>5</v>
      </c>
    </row>
    <row r="345" customFormat="false" ht="14.25" hidden="false" customHeight="true" outlineLevel="0" collapsed="false">
      <c r="A345" s="21" t="s">
        <v>885</v>
      </c>
      <c r="B345" s="22" t="s">
        <v>886</v>
      </c>
      <c r="C345" s="23" t="n">
        <v>1</v>
      </c>
      <c r="D345" s="23"/>
      <c r="E345" s="24"/>
      <c r="F345" s="24"/>
      <c r="G345" s="25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7" t="n">
        <f aca="false">SUM(H345:V345)</f>
        <v>0</v>
      </c>
    </row>
    <row r="346" customFormat="false" ht="14.25" hidden="false" customHeight="true" outlineLevel="0" collapsed="false">
      <c r="A346" s="21" t="s">
        <v>887</v>
      </c>
      <c r="B346" s="22" t="s">
        <v>888</v>
      </c>
      <c r="C346" s="23" t="n">
        <v>1</v>
      </c>
      <c r="D346" s="23"/>
      <c r="E346" s="24"/>
      <c r="F346" s="24"/>
      <c r="G346" s="25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7" t="n">
        <f aca="false">SUM(H346:V346)</f>
        <v>0</v>
      </c>
    </row>
    <row r="347" customFormat="false" ht="14.25" hidden="false" customHeight="true" outlineLevel="0" collapsed="false">
      <c r="A347" s="21" t="s">
        <v>889</v>
      </c>
      <c r="B347" s="22" t="s">
        <v>890</v>
      </c>
      <c r="C347" s="23" t="n">
        <v>1</v>
      </c>
      <c r="D347" s="23"/>
      <c r="E347" s="24"/>
      <c r="F347" s="24"/>
      <c r="G347" s="25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7" t="n">
        <f aca="false">SUM(H347:V347)</f>
        <v>0</v>
      </c>
    </row>
    <row r="348" customFormat="false" ht="14.25" hidden="false" customHeight="true" outlineLevel="0" collapsed="false">
      <c r="A348" s="21" t="s">
        <v>891</v>
      </c>
      <c r="B348" s="22" t="s">
        <v>892</v>
      </c>
      <c r="C348" s="23" t="n">
        <v>1</v>
      </c>
      <c r="D348" s="23"/>
      <c r="E348" s="24"/>
      <c r="F348" s="24" t="s">
        <v>893</v>
      </c>
      <c r="G348" s="25" t="n">
        <v>5863323</v>
      </c>
      <c r="H348" s="26"/>
      <c r="I348" s="26"/>
      <c r="J348" s="26"/>
      <c r="K348" s="26" t="n">
        <v>20</v>
      </c>
      <c r="L348" s="26" t="n">
        <v>20</v>
      </c>
      <c r="M348" s="26" t="n">
        <v>10</v>
      </c>
      <c r="N348" s="26" t="n">
        <v>10</v>
      </c>
      <c r="O348" s="26" t="n">
        <v>10</v>
      </c>
      <c r="P348" s="26" t="n">
        <v>10</v>
      </c>
      <c r="Q348" s="26" t="n">
        <v>10</v>
      </c>
      <c r="R348" s="26" t="n">
        <v>10</v>
      </c>
      <c r="S348" s="26"/>
      <c r="T348" s="26" t="n">
        <v>10</v>
      </c>
      <c r="U348" s="26" t="n">
        <v>10</v>
      </c>
      <c r="V348" s="26" t="n">
        <v>10</v>
      </c>
      <c r="W348" s="26"/>
      <c r="X348" s="27" t="n">
        <f aca="false">SUM(H348:V348)</f>
        <v>130</v>
      </c>
    </row>
    <row r="349" customFormat="false" ht="14.25" hidden="false" customHeight="true" outlineLevel="0" collapsed="false">
      <c r="A349" s="21" t="s">
        <v>894</v>
      </c>
      <c r="B349" s="22" t="s">
        <v>895</v>
      </c>
      <c r="C349" s="23" t="n">
        <v>1</v>
      </c>
      <c r="D349" s="23"/>
      <c r="E349" s="24"/>
      <c r="F349" s="24"/>
      <c r="G349" s="25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7" t="n">
        <f aca="false">SUM(H349:V349)</f>
        <v>0</v>
      </c>
    </row>
    <row r="350" customFormat="false" ht="14.25" hidden="false" customHeight="true" outlineLevel="0" collapsed="false">
      <c r="A350" s="21" t="s">
        <v>896</v>
      </c>
      <c r="B350" s="22" t="s">
        <v>897</v>
      </c>
      <c r="C350" s="23" t="n">
        <v>1</v>
      </c>
      <c r="D350" s="23"/>
      <c r="E350" s="24"/>
      <c r="F350" s="24"/>
      <c r="G350" s="25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7" t="n">
        <f aca="false">SUM(H350:V350)</f>
        <v>0</v>
      </c>
    </row>
    <row r="351" customFormat="false" ht="14.25" hidden="false" customHeight="true" outlineLevel="0" collapsed="false">
      <c r="A351" s="21" t="s">
        <v>898</v>
      </c>
      <c r="B351" s="22" t="s">
        <v>899</v>
      </c>
      <c r="C351" s="23" t="n">
        <v>1</v>
      </c>
      <c r="D351" s="23"/>
      <c r="E351" s="24"/>
      <c r="F351" s="24"/>
      <c r="G351" s="25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7" t="n">
        <f aca="false">SUM(H351:V351)</f>
        <v>0</v>
      </c>
    </row>
    <row r="352" customFormat="false" ht="14.25" hidden="false" customHeight="true" outlineLevel="0" collapsed="false">
      <c r="A352" s="21" t="s">
        <v>900</v>
      </c>
      <c r="B352" s="22" t="s">
        <v>901</v>
      </c>
      <c r="C352" s="23" t="n">
        <v>1</v>
      </c>
      <c r="D352" s="23"/>
      <c r="E352" s="24"/>
      <c r="F352" s="24"/>
      <c r="G352" s="25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7" t="n">
        <f aca="false">SUM(H352:V352)</f>
        <v>0</v>
      </c>
    </row>
    <row r="353" customFormat="false" ht="14.25" hidden="false" customHeight="true" outlineLevel="0" collapsed="false">
      <c r="A353" s="21" t="s">
        <v>902</v>
      </c>
      <c r="B353" s="22" t="s">
        <v>903</v>
      </c>
      <c r="C353" s="23" t="n">
        <v>1</v>
      </c>
      <c r="D353" s="23"/>
      <c r="E353" s="24"/>
      <c r="F353" s="24"/>
      <c r="G353" s="25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7" t="n">
        <f aca="false">SUM(H353:V353)</f>
        <v>0</v>
      </c>
    </row>
    <row r="354" customFormat="false" ht="14.25" hidden="false" customHeight="true" outlineLevel="0" collapsed="false">
      <c r="A354" s="21" t="s">
        <v>904</v>
      </c>
      <c r="B354" s="22" t="s">
        <v>905</v>
      </c>
      <c r="C354" s="23" t="n">
        <v>1</v>
      </c>
      <c r="D354" s="23"/>
      <c r="E354" s="24"/>
      <c r="F354" s="24"/>
      <c r="G354" s="25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7" t="n">
        <f aca="false">SUM(H354:V354)</f>
        <v>0</v>
      </c>
    </row>
    <row r="355" customFormat="false" ht="14.25" hidden="false" customHeight="true" outlineLevel="0" collapsed="false">
      <c r="A355" s="21" t="s">
        <v>906</v>
      </c>
      <c r="B355" s="22" t="s">
        <v>907</v>
      </c>
      <c r="C355" s="23" t="n">
        <v>1</v>
      </c>
      <c r="D355" s="23"/>
      <c r="E355" s="24"/>
      <c r="F355" s="24"/>
      <c r="G355" s="25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7" t="n">
        <f aca="false">SUM(H355:V355)</f>
        <v>0</v>
      </c>
    </row>
    <row r="356" customFormat="false" ht="14.25" hidden="false" customHeight="true" outlineLevel="0" collapsed="false">
      <c r="A356" s="21" t="s">
        <v>908</v>
      </c>
      <c r="B356" s="22" t="s">
        <v>909</v>
      </c>
      <c r="C356" s="23" t="n">
        <v>1</v>
      </c>
      <c r="D356" s="23"/>
      <c r="E356" s="24"/>
      <c r="F356" s="24"/>
      <c r="G356" s="25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7" t="n">
        <f aca="false">SUM(H356:V356)</f>
        <v>0</v>
      </c>
    </row>
    <row r="357" customFormat="false" ht="14.25" hidden="false" customHeight="true" outlineLevel="0" collapsed="false">
      <c r="A357" s="21" t="s">
        <v>910</v>
      </c>
      <c r="B357" s="22" t="s">
        <v>911</v>
      </c>
      <c r="C357" s="23" t="n">
        <v>1</v>
      </c>
      <c r="D357" s="23"/>
      <c r="E357" s="24"/>
      <c r="F357" s="24"/>
      <c r="G357" s="25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7" t="n">
        <f aca="false">SUM(H357:V357)</f>
        <v>0</v>
      </c>
    </row>
    <row r="358" customFormat="false" ht="14.25" hidden="false" customHeight="true" outlineLevel="0" collapsed="false">
      <c r="A358" s="21" t="s">
        <v>912</v>
      </c>
      <c r="B358" s="22" t="s">
        <v>913</v>
      </c>
      <c r="C358" s="23" t="n">
        <v>1</v>
      </c>
      <c r="D358" s="23"/>
      <c r="E358" s="24"/>
      <c r="F358" s="24"/>
      <c r="G358" s="25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7" t="n">
        <f aca="false">SUM(H358:V358)</f>
        <v>0</v>
      </c>
    </row>
    <row r="359" customFormat="false" ht="14.25" hidden="false" customHeight="true" outlineLevel="0" collapsed="false">
      <c r="A359" s="21" t="s">
        <v>914</v>
      </c>
      <c r="B359" s="22" t="s">
        <v>915</v>
      </c>
      <c r="C359" s="23" t="n">
        <v>1</v>
      </c>
      <c r="D359" s="23"/>
      <c r="E359" s="24"/>
      <c r="F359" s="24"/>
      <c r="G359" s="25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7" t="n">
        <f aca="false">SUM(H359:V359)</f>
        <v>0</v>
      </c>
    </row>
    <row r="360" customFormat="false" ht="14.25" hidden="false" customHeight="true" outlineLevel="0" collapsed="false">
      <c r="A360" s="21" t="s">
        <v>916</v>
      </c>
      <c r="B360" s="22" t="s">
        <v>917</v>
      </c>
      <c r="C360" s="23" t="n">
        <v>1</v>
      </c>
      <c r="D360" s="23"/>
      <c r="E360" s="24"/>
      <c r="F360" s="24"/>
      <c r="G360" s="25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7" t="n">
        <f aca="false">SUM(H360:V360)</f>
        <v>0</v>
      </c>
    </row>
    <row r="361" customFormat="false" ht="14.25" hidden="false" customHeight="true" outlineLevel="0" collapsed="false">
      <c r="A361" s="21" t="s">
        <v>918</v>
      </c>
      <c r="B361" s="22" t="s">
        <v>919</v>
      </c>
      <c r="C361" s="23" t="n">
        <v>1</v>
      </c>
      <c r="D361" s="23"/>
      <c r="E361" s="24"/>
      <c r="F361" s="24"/>
      <c r="G361" s="25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7" t="n">
        <f aca="false">SUM(H361:V361)</f>
        <v>0</v>
      </c>
    </row>
    <row r="362" customFormat="false" ht="14.25" hidden="false" customHeight="true" outlineLevel="0" collapsed="false">
      <c r="A362" s="21" t="s">
        <v>920</v>
      </c>
      <c r="B362" s="22" t="s">
        <v>921</v>
      </c>
      <c r="C362" s="23" t="n">
        <v>1</v>
      </c>
      <c r="D362" s="23"/>
      <c r="E362" s="24"/>
      <c r="F362" s="24"/>
      <c r="G362" s="25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7" t="n">
        <f aca="false">SUM(H362:V362)</f>
        <v>0</v>
      </c>
    </row>
    <row r="363" customFormat="false" ht="14.25" hidden="false" customHeight="true" outlineLevel="0" collapsed="false">
      <c r="A363" s="21" t="s">
        <v>922</v>
      </c>
      <c r="B363" s="22" t="s">
        <v>923</v>
      </c>
      <c r="C363" s="23" t="n">
        <v>1</v>
      </c>
      <c r="D363" s="23"/>
      <c r="E363" s="24"/>
      <c r="F363" s="24"/>
      <c r="G363" s="25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7" t="n">
        <f aca="false">SUM(H363:V363)</f>
        <v>0</v>
      </c>
    </row>
    <row r="364" customFormat="false" ht="14.25" hidden="false" customHeight="true" outlineLevel="0" collapsed="false">
      <c r="A364" s="21" t="s">
        <v>924</v>
      </c>
      <c r="B364" s="22" t="s">
        <v>925</v>
      </c>
      <c r="C364" s="23" t="n">
        <v>1</v>
      </c>
      <c r="D364" s="23"/>
      <c r="E364" s="24"/>
      <c r="F364" s="24"/>
      <c r="G364" s="25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7" t="n">
        <f aca="false">SUM(H364:V364)</f>
        <v>0</v>
      </c>
    </row>
    <row r="365" customFormat="false" ht="14.25" hidden="false" customHeight="true" outlineLevel="0" collapsed="false">
      <c r="A365" s="21" t="s">
        <v>926</v>
      </c>
      <c r="B365" s="22" t="s">
        <v>927</v>
      </c>
      <c r="C365" s="23" t="n">
        <v>1</v>
      </c>
      <c r="D365" s="23"/>
      <c r="E365" s="24"/>
      <c r="F365" s="24" t="s">
        <v>928</v>
      </c>
      <c r="G365" s="25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7" t="n">
        <f aca="false">SUM(H365:V365)</f>
        <v>0</v>
      </c>
    </row>
    <row r="366" customFormat="false" ht="14.25" hidden="false" customHeight="true" outlineLevel="0" collapsed="false">
      <c r="A366" s="21" t="s">
        <v>929</v>
      </c>
      <c r="B366" s="22"/>
      <c r="C366" s="23" t="n">
        <v>1</v>
      </c>
      <c r="D366" s="23"/>
      <c r="E366" s="24"/>
      <c r="F366" s="24" t="s">
        <v>930</v>
      </c>
      <c r="G366" s="25"/>
      <c r="H366" s="26"/>
      <c r="I366" s="26"/>
      <c r="J366" s="26"/>
      <c r="K366" s="26"/>
      <c r="L366" s="26"/>
      <c r="M366" s="26" t="n">
        <v>10</v>
      </c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7" t="n">
        <f aca="false">SUM(H366:V366)</f>
        <v>10</v>
      </c>
    </row>
    <row r="367" customFormat="false" ht="14.25" hidden="false" customHeight="true" outlineLevel="0" collapsed="false">
      <c r="A367" s="21" t="s">
        <v>931</v>
      </c>
      <c r="B367" s="22" t="s">
        <v>932</v>
      </c>
      <c r="C367" s="23" t="n">
        <v>1</v>
      </c>
      <c r="D367" s="23"/>
      <c r="E367" s="24"/>
      <c r="F367" s="24" t="s">
        <v>933</v>
      </c>
      <c r="G367" s="25" t="n">
        <v>5863098</v>
      </c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7" t="n">
        <f aca="false">SUM(H367:V367)</f>
        <v>0</v>
      </c>
    </row>
    <row r="368" customFormat="false" ht="14.25" hidden="false" customHeight="true" outlineLevel="0" collapsed="false">
      <c r="A368" s="21" t="s">
        <v>934</v>
      </c>
      <c r="B368" s="22" t="s">
        <v>935</v>
      </c>
      <c r="C368" s="23" t="n">
        <v>1</v>
      </c>
      <c r="D368" s="23"/>
      <c r="E368" s="24"/>
      <c r="F368" s="24" t="s">
        <v>936</v>
      </c>
      <c r="G368" s="25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7" t="n">
        <f aca="false">SUM(H368:V368)</f>
        <v>0</v>
      </c>
    </row>
    <row r="369" customFormat="false" ht="14.25" hidden="false" customHeight="true" outlineLevel="0" collapsed="false">
      <c r="A369" s="21" t="s">
        <v>937</v>
      </c>
      <c r="B369" s="22" t="s">
        <v>938</v>
      </c>
      <c r="C369" s="23" t="n">
        <v>1</v>
      </c>
      <c r="D369" s="23"/>
      <c r="E369" s="24"/>
      <c r="F369" s="24"/>
      <c r="G369" s="25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7" t="n">
        <f aca="false">SUM(H369:V369)</f>
        <v>0</v>
      </c>
    </row>
    <row r="370" customFormat="false" ht="14.25" hidden="false" customHeight="true" outlineLevel="0" collapsed="false">
      <c r="A370" s="21" t="s">
        <v>939</v>
      </c>
      <c r="B370" s="22" t="s">
        <v>940</v>
      </c>
      <c r="C370" s="23" t="n">
        <v>1</v>
      </c>
      <c r="D370" s="23"/>
      <c r="E370" s="24"/>
      <c r="F370" s="24"/>
      <c r="G370" s="25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7" t="n">
        <f aca="false">SUM(H370:V370)</f>
        <v>0</v>
      </c>
    </row>
    <row r="371" customFormat="false" ht="14.25" hidden="false" customHeight="true" outlineLevel="0" collapsed="false">
      <c r="A371" s="21" t="s">
        <v>941</v>
      </c>
      <c r="B371" s="22" t="s">
        <v>942</v>
      </c>
      <c r="C371" s="23" t="n">
        <v>1</v>
      </c>
      <c r="D371" s="23"/>
      <c r="E371" s="24"/>
      <c r="F371" s="24"/>
      <c r="G371" s="25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7" t="n">
        <f aca="false">SUM(H371:V371)</f>
        <v>0</v>
      </c>
    </row>
    <row r="372" customFormat="false" ht="14.25" hidden="false" customHeight="true" outlineLevel="0" collapsed="false">
      <c r="A372" s="21" t="s">
        <v>943</v>
      </c>
      <c r="B372" s="22" t="s">
        <v>944</v>
      </c>
      <c r="C372" s="23" t="n">
        <v>1</v>
      </c>
      <c r="D372" s="23"/>
      <c r="E372" s="24"/>
      <c r="F372" s="24"/>
      <c r="G372" s="25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7" t="n">
        <f aca="false">SUM(H372:V372)</f>
        <v>0</v>
      </c>
    </row>
    <row r="373" customFormat="false" ht="14.25" hidden="false" customHeight="true" outlineLevel="0" collapsed="false">
      <c r="A373" s="21" t="s">
        <v>945</v>
      </c>
      <c r="B373" s="22" t="s">
        <v>946</v>
      </c>
      <c r="C373" s="23" t="n">
        <v>1</v>
      </c>
      <c r="D373" s="23"/>
      <c r="E373" s="24"/>
      <c r="F373" s="24"/>
      <c r="G373" s="25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7" t="n">
        <f aca="false">SUM(H373:V373)</f>
        <v>0</v>
      </c>
    </row>
    <row r="374" customFormat="false" ht="14.25" hidden="false" customHeight="true" outlineLevel="0" collapsed="false">
      <c r="A374" s="21" t="s">
        <v>947</v>
      </c>
      <c r="B374" s="22" t="s">
        <v>948</v>
      </c>
      <c r="C374" s="23" t="n">
        <v>1</v>
      </c>
      <c r="D374" s="23"/>
      <c r="E374" s="24"/>
      <c r="F374" s="24"/>
      <c r="G374" s="25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7" t="n">
        <f aca="false">SUM(H374:V374)</f>
        <v>0</v>
      </c>
    </row>
    <row r="375" customFormat="false" ht="14.25" hidden="false" customHeight="true" outlineLevel="0" collapsed="false">
      <c r="A375" s="21" t="s">
        <v>949</v>
      </c>
      <c r="B375" s="22" t="s">
        <v>950</v>
      </c>
      <c r="C375" s="23" t="n">
        <v>1</v>
      </c>
      <c r="D375" s="23"/>
      <c r="E375" s="24"/>
      <c r="F375" s="24"/>
      <c r="G375" s="25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7" t="n">
        <f aca="false">SUM(H375:V375)</f>
        <v>0</v>
      </c>
    </row>
    <row r="376" customFormat="false" ht="14.25" hidden="false" customHeight="true" outlineLevel="0" collapsed="false">
      <c r="A376" s="21" t="s">
        <v>951</v>
      </c>
      <c r="B376" s="22" t="s">
        <v>952</v>
      </c>
      <c r="C376" s="23" t="n">
        <v>1</v>
      </c>
      <c r="D376" s="23"/>
      <c r="E376" s="24"/>
      <c r="F376" s="24"/>
      <c r="G376" s="25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7" t="n">
        <f aca="false">SUM(H376:V376)</f>
        <v>0</v>
      </c>
    </row>
    <row r="377" customFormat="false" ht="14.25" hidden="false" customHeight="true" outlineLevel="0" collapsed="false">
      <c r="A377" s="21" t="s">
        <v>953</v>
      </c>
      <c r="B377" s="22"/>
      <c r="C377" s="23" t="n">
        <v>1</v>
      </c>
      <c r="D377" s="23"/>
      <c r="E377" s="24"/>
      <c r="F377" s="24"/>
      <c r="G377" s="25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 t="n">
        <v>10</v>
      </c>
      <c r="U377" s="26"/>
      <c r="V377" s="26"/>
      <c r="W377" s="26"/>
      <c r="X377" s="27" t="n">
        <f aca="false">SUM(H377:V377)</f>
        <v>10</v>
      </c>
    </row>
    <row r="378" customFormat="false" ht="14.25" hidden="false" customHeight="true" outlineLevel="0" collapsed="false">
      <c r="A378" s="21" t="s">
        <v>954</v>
      </c>
      <c r="B378" s="22" t="s">
        <v>955</v>
      </c>
      <c r="C378" s="23" t="n">
        <v>1</v>
      </c>
      <c r="D378" s="23"/>
      <c r="E378" s="24"/>
      <c r="F378" s="24"/>
      <c r="G378" s="25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7" t="n">
        <f aca="false">SUM(H378:V378)</f>
        <v>0</v>
      </c>
    </row>
    <row r="379" customFormat="false" ht="14.25" hidden="false" customHeight="true" outlineLevel="0" collapsed="false">
      <c r="A379" s="21" t="s">
        <v>956</v>
      </c>
      <c r="B379" s="22" t="s">
        <v>957</v>
      </c>
      <c r="C379" s="23" t="n">
        <v>1</v>
      </c>
      <c r="D379" s="23"/>
      <c r="E379" s="24"/>
      <c r="F379" s="24" t="s">
        <v>958</v>
      </c>
      <c r="G379" s="25" t="n">
        <v>5863349</v>
      </c>
      <c r="H379" s="26"/>
      <c r="I379" s="26"/>
      <c r="J379" s="26"/>
      <c r="K379" s="26"/>
      <c r="L379" s="26"/>
      <c r="M379" s="26"/>
      <c r="N379" s="26"/>
      <c r="O379" s="26"/>
      <c r="P379" s="26"/>
      <c r="Q379" s="26" t="n">
        <v>10</v>
      </c>
      <c r="R379" s="26"/>
      <c r="S379" s="26"/>
      <c r="T379" s="26"/>
      <c r="U379" s="26"/>
      <c r="V379" s="26"/>
      <c r="W379" s="26"/>
      <c r="X379" s="27" t="n">
        <f aca="false">SUM(H379:V379)</f>
        <v>10</v>
      </c>
    </row>
    <row r="380" customFormat="false" ht="14.25" hidden="false" customHeight="true" outlineLevel="0" collapsed="false">
      <c r="A380" s="21" t="s">
        <v>959</v>
      </c>
      <c r="B380" s="22" t="s">
        <v>960</v>
      </c>
      <c r="C380" s="23" t="n">
        <v>1</v>
      </c>
      <c r="D380" s="23"/>
      <c r="E380" s="24"/>
      <c r="F380" s="24" t="s">
        <v>961</v>
      </c>
      <c r="G380" s="25" t="n">
        <v>5835407</v>
      </c>
      <c r="H380" s="26"/>
      <c r="I380" s="26"/>
      <c r="J380" s="26"/>
      <c r="K380" s="26"/>
      <c r="L380" s="26"/>
      <c r="M380" s="26"/>
      <c r="N380" s="26"/>
      <c r="O380" s="26"/>
      <c r="P380" s="26"/>
      <c r="Q380" s="26" t="n">
        <v>10</v>
      </c>
      <c r="R380" s="26"/>
      <c r="S380" s="26"/>
      <c r="T380" s="26"/>
      <c r="U380" s="26"/>
      <c r="V380" s="26"/>
      <c r="W380" s="26"/>
      <c r="X380" s="27" t="n">
        <f aca="false">SUM(H380:V380)</f>
        <v>10</v>
      </c>
    </row>
    <row r="381" customFormat="false" ht="14.25" hidden="false" customHeight="true" outlineLevel="0" collapsed="false">
      <c r="A381" s="21" t="s">
        <v>962</v>
      </c>
      <c r="B381" s="22"/>
      <c r="C381" s="23" t="n">
        <v>1</v>
      </c>
      <c r="D381" s="23" t="n">
        <v>2004</v>
      </c>
      <c r="E381" s="24"/>
      <c r="F381" s="24"/>
      <c r="G381" s="28"/>
      <c r="H381" s="29"/>
      <c r="I381" s="29"/>
      <c r="J381" s="29"/>
      <c r="K381" s="29"/>
      <c r="L381" s="29"/>
      <c r="M381" s="29"/>
      <c r="N381" s="29"/>
      <c r="O381" s="26"/>
      <c r="P381" s="26"/>
      <c r="Q381" s="26"/>
      <c r="R381" s="26"/>
      <c r="S381" s="26"/>
      <c r="T381" s="26"/>
      <c r="U381" s="26"/>
      <c r="V381" s="26"/>
      <c r="W381" s="26"/>
      <c r="X381" s="27" t="n">
        <f aca="false">SUM(H381:V381)</f>
        <v>0</v>
      </c>
    </row>
    <row r="382" customFormat="false" ht="14.25" hidden="false" customHeight="true" outlineLevel="0" collapsed="false">
      <c r="A382" s="21" t="s">
        <v>963</v>
      </c>
      <c r="B382" s="22" t="s">
        <v>964</v>
      </c>
      <c r="C382" s="23" t="n">
        <v>1</v>
      </c>
      <c r="D382" s="23" t="n">
        <v>2010</v>
      </c>
      <c r="E382" s="24"/>
      <c r="F382" s="24" t="s">
        <v>965</v>
      </c>
      <c r="G382" s="28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6" t="n">
        <v>10</v>
      </c>
      <c r="T382" s="26" t="n">
        <v>10</v>
      </c>
      <c r="U382" s="26" t="n">
        <v>10</v>
      </c>
      <c r="V382" s="26" t="n">
        <v>10</v>
      </c>
      <c r="W382" s="26"/>
      <c r="X382" s="27" t="n">
        <f aca="false">SUM(H382:V382)</f>
        <v>40</v>
      </c>
    </row>
    <row r="383" customFormat="false" ht="14.25" hidden="false" customHeight="true" outlineLevel="0" collapsed="false">
      <c r="A383" s="21" t="s">
        <v>966</v>
      </c>
      <c r="B383" s="22"/>
      <c r="C383" s="23" t="n">
        <v>1</v>
      </c>
      <c r="D383" s="23"/>
      <c r="E383" s="24"/>
      <c r="F383" s="24"/>
      <c r="G383" s="25"/>
      <c r="H383" s="26" t="n">
        <v>10</v>
      </c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7" t="n">
        <f aca="false">SUM(H383:V383)</f>
        <v>10</v>
      </c>
    </row>
    <row r="384" customFormat="false" ht="14.25" hidden="false" customHeight="true" outlineLevel="0" collapsed="false">
      <c r="A384" s="21" t="s">
        <v>967</v>
      </c>
      <c r="B384" s="22"/>
      <c r="C384" s="23" t="n">
        <v>1</v>
      </c>
      <c r="D384" s="23" t="n">
        <v>2011</v>
      </c>
      <c r="E384" s="24"/>
      <c r="F384" s="24"/>
      <c r="G384" s="28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6" t="n">
        <v>5</v>
      </c>
      <c r="U384" s="26"/>
      <c r="V384" s="26"/>
      <c r="W384" s="26"/>
      <c r="X384" s="27" t="n">
        <f aca="false">SUM(H384:V384)</f>
        <v>5</v>
      </c>
    </row>
    <row r="385" customFormat="false" ht="14.25" hidden="false" customHeight="true" outlineLevel="0" collapsed="false">
      <c r="A385" s="21" t="s">
        <v>968</v>
      </c>
      <c r="B385" s="22"/>
      <c r="C385" s="23" t="n">
        <v>1</v>
      </c>
      <c r="D385" s="23" t="n">
        <v>2006</v>
      </c>
      <c r="E385" s="24"/>
      <c r="F385" s="24"/>
      <c r="G385" s="28"/>
      <c r="H385" s="29"/>
      <c r="I385" s="29"/>
      <c r="J385" s="29"/>
      <c r="K385" s="29"/>
      <c r="L385" s="29"/>
      <c r="M385" s="29"/>
      <c r="N385" s="29"/>
      <c r="O385" s="26"/>
      <c r="P385" s="26"/>
      <c r="Q385" s="26"/>
      <c r="R385" s="26"/>
      <c r="S385" s="26"/>
      <c r="T385" s="26" t="n">
        <v>5</v>
      </c>
      <c r="U385" s="26"/>
      <c r="V385" s="26"/>
      <c r="W385" s="26"/>
      <c r="X385" s="27" t="n">
        <f aca="false">SUM(H385:V385)</f>
        <v>5</v>
      </c>
    </row>
    <row r="386" customFormat="false" ht="14.25" hidden="false" customHeight="true" outlineLevel="0" collapsed="false">
      <c r="A386" s="21" t="s">
        <v>969</v>
      </c>
      <c r="B386" s="22"/>
      <c r="C386" s="23" t="n">
        <v>1</v>
      </c>
      <c r="D386" s="23" t="n">
        <v>2012</v>
      </c>
      <c r="E386" s="24"/>
      <c r="F386" s="24"/>
      <c r="G386" s="28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6" t="n">
        <v>10</v>
      </c>
      <c r="V386" s="26"/>
      <c r="W386" s="26"/>
      <c r="X386" s="27" t="n">
        <f aca="false">SUM(H386:V386)</f>
        <v>10</v>
      </c>
    </row>
    <row r="387" customFormat="false" ht="14.25" hidden="false" customHeight="true" outlineLevel="0" collapsed="false">
      <c r="A387" s="21" t="s">
        <v>970</v>
      </c>
      <c r="B387" s="22"/>
      <c r="C387" s="23" t="n">
        <v>1</v>
      </c>
      <c r="D387" s="23"/>
      <c r="E387" s="24"/>
      <c r="F387" s="24"/>
      <c r="G387" s="25"/>
      <c r="H387" s="26"/>
      <c r="I387" s="26"/>
      <c r="J387" s="26"/>
      <c r="K387" s="26"/>
      <c r="L387" s="26" t="n">
        <v>15</v>
      </c>
      <c r="M387" s="26" t="n">
        <v>5</v>
      </c>
      <c r="N387" s="26" t="n">
        <v>10</v>
      </c>
      <c r="O387" s="26"/>
      <c r="P387" s="26"/>
      <c r="Q387" s="26"/>
      <c r="R387" s="26"/>
      <c r="S387" s="26"/>
      <c r="T387" s="26"/>
      <c r="U387" s="26" t="n">
        <v>10</v>
      </c>
      <c r="V387" s="26" t="n">
        <v>10</v>
      </c>
      <c r="W387" s="26"/>
      <c r="X387" s="27" t="n">
        <f aca="false">SUM(H387:V387)</f>
        <v>50</v>
      </c>
    </row>
    <row r="388" customFormat="false" ht="14.25" hidden="false" customHeight="true" outlineLevel="0" collapsed="false">
      <c r="A388" s="21" t="s">
        <v>971</v>
      </c>
      <c r="B388" s="22"/>
      <c r="C388" s="23" t="n">
        <v>1</v>
      </c>
      <c r="D388" s="23" t="n">
        <v>2006</v>
      </c>
      <c r="E388" s="24"/>
      <c r="F388" s="24" t="s">
        <v>972</v>
      </c>
      <c r="G388" s="28"/>
      <c r="H388" s="29"/>
      <c r="I388" s="29"/>
      <c r="J388" s="29"/>
      <c r="K388" s="29"/>
      <c r="L388" s="29"/>
      <c r="M388" s="29"/>
      <c r="N388" s="29"/>
      <c r="O388" s="26" t="n">
        <v>5</v>
      </c>
      <c r="P388" s="26"/>
      <c r="Q388" s="26"/>
      <c r="R388" s="26"/>
      <c r="S388" s="26"/>
      <c r="T388" s="26"/>
      <c r="U388" s="26"/>
      <c r="V388" s="26"/>
      <c r="W388" s="26"/>
      <c r="X388" s="27" t="n">
        <f aca="false">SUM(H388:V388)</f>
        <v>5</v>
      </c>
    </row>
    <row r="389" customFormat="false" ht="14.25" hidden="false" customHeight="true" outlineLevel="0" collapsed="false">
      <c r="A389" s="21" t="s">
        <v>973</v>
      </c>
      <c r="B389" s="22" t="s">
        <v>974</v>
      </c>
      <c r="C389" s="23" t="n">
        <v>1</v>
      </c>
      <c r="D389" s="23" t="n">
        <v>2011</v>
      </c>
      <c r="E389" s="24"/>
      <c r="F389" s="24" t="s">
        <v>975</v>
      </c>
      <c r="G389" s="28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6" t="n">
        <v>10</v>
      </c>
      <c r="U389" s="26" t="n">
        <v>10</v>
      </c>
      <c r="V389" s="26" t="n">
        <v>10</v>
      </c>
      <c r="W389" s="26"/>
      <c r="X389" s="27" t="n">
        <f aca="false">SUM(H389:V389)</f>
        <v>30</v>
      </c>
    </row>
    <row r="390" customFormat="false" ht="14.25" hidden="false" customHeight="true" outlineLevel="0" collapsed="false">
      <c r="A390" s="21" t="s">
        <v>976</v>
      </c>
      <c r="B390" s="22"/>
      <c r="C390" s="23" t="n">
        <v>1</v>
      </c>
      <c r="D390" s="23" t="n">
        <v>2000</v>
      </c>
      <c r="E390" s="24"/>
      <c r="F390" s="24"/>
      <c r="G390" s="25"/>
      <c r="H390" s="29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7" t="n">
        <f aca="false">SUM(H390:V390)</f>
        <v>0</v>
      </c>
    </row>
    <row r="391" customFormat="false" ht="14.25" hidden="false" customHeight="true" outlineLevel="0" collapsed="false">
      <c r="A391" s="21" t="s">
        <v>977</v>
      </c>
      <c r="B391" s="22"/>
      <c r="C391" s="23" t="n">
        <v>1</v>
      </c>
      <c r="D391" s="23"/>
      <c r="E391" s="24"/>
      <c r="F391" s="24"/>
      <c r="G391" s="25"/>
      <c r="H391" s="26"/>
      <c r="I391" s="26"/>
      <c r="J391" s="26"/>
      <c r="K391" s="26" t="n">
        <v>5</v>
      </c>
      <c r="L391" s="26" t="n">
        <v>20</v>
      </c>
      <c r="M391" s="26"/>
      <c r="N391" s="26"/>
      <c r="O391" s="26" t="n">
        <v>20</v>
      </c>
      <c r="P391" s="26" t="n">
        <v>5</v>
      </c>
      <c r="Q391" s="26" t="n">
        <v>5</v>
      </c>
      <c r="R391" s="26"/>
      <c r="S391" s="26" t="n">
        <v>10</v>
      </c>
      <c r="T391" s="26" t="n">
        <v>10</v>
      </c>
      <c r="U391" s="26" t="n">
        <v>10</v>
      </c>
      <c r="V391" s="26"/>
      <c r="W391" s="26"/>
      <c r="X391" s="27" t="n">
        <f aca="false">SUM(H391:V391)</f>
        <v>85</v>
      </c>
    </row>
    <row r="392" customFormat="false" ht="14.25" hidden="false" customHeight="true" outlineLevel="0" collapsed="false">
      <c r="A392" s="21" t="s">
        <v>978</v>
      </c>
      <c r="B392" s="22"/>
      <c r="C392" s="23" t="n">
        <v>1</v>
      </c>
      <c r="D392" s="23"/>
      <c r="E392" s="24"/>
      <c r="F392" s="24"/>
      <c r="G392" s="25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 t="n">
        <v>10</v>
      </c>
      <c r="U392" s="26" t="n">
        <v>10</v>
      </c>
      <c r="V392" s="26" t="n">
        <v>10</v>
      </c>
      <c r="W392" s="26"/>
      <c r="X392" s="27" t="n">
        <f aca="false">SUM(H392:V392)</f>
        <v>30</v>
      </c>
    </row>
    <row r="393" customFormat="false" ht="14.25" hidden="false" customHeight="true" outlineLevel="0" collapsed="false">
      <c r="A393" s="21" t="s">
        <v>979</v>
      </c>
      <c r="B393" s="22"/>
      <c r="C393" s="23" t="n">
        <v>1</v>
      </c>
      <c r="D393" s="23" t="n">
        <v>2012</v>
      </c>
      <c r="E393" s="24"/>
      <c r="F393" s="24"/>
      <c r="G393" s="28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6"/>
      <c r="V393" s="26" t="n">
        <v>10</v>
      </c>
      <c r="W393" s="26"/>
      <c r="X393" s="27" t="n">
        <f aca="false">SUM(H393:V393)</f>
        <v>10</v>
      </c>
    </row>
    <row r="394" customFormat="false" ht="14.25" hidden="false" customHeight="true" outlineLevel="0" collapsed="false">
      <c r="A394" s="21" t="s">
        <v>980</v>
      </c>
      <c r="B394" s="22"/>
      <c r="C394" s="23" t="n">
        <v>1</v>
      </c>
      <c r="D394" s="23"/>
      <c r="E394" s="24"/>
      <c r="F394" s="24"/>
      <c r="G394" s="25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 t="n">
        <v>10</v>
      </c>
      <c r="U394" s="26"/>
      <c r="V394" s="26"/>
      <c r="W394" s="26"/>
      <c r="X394" s="27" t="n">
        <f aca="false">SUM(H394:V394)</f>
        <v>10</v>
      </c>
    </row>
    <row r="395" customFormat="false" ht="14.25" hidden="false" customHeight="true" outlineLevel="0" collapsed="false">
      <c r="A395" s="21" t="s">
        <v>981</v>
      </c>
      <c r="B395" s="22"/>
      <c r="C395" s="23" t="n">
        <v>1</v>
      </c>
      <c r="D395" s="23"/>
      <c r="E395" s="24"/>
      <c r="F395" s="24" t="s">
        <v>982</v>
      </c>
      <c r="G395" s="25"/>
      <c r="H395" s="26"/>
      <c r="I395" s="26"/>
      <c r="J395" s="26"/>
      <c r="K395" s="26" t="n">
        <v>5</v>
      </c>
      <c r="L395" s="26"/>
      <c r="M395" s="26"/>
      <c r="N395" s="26"/>
      <c r="O395" s="26"/>
      <c r="P395" s="26" t="n">
        <v>10</v>
      </c>
      <c r="Q395" s="26"/>
      <c r="R395" s="26"/>
      <c r="S395" s="26"/>
      <c r="T395" s="26" t="n">
        <v>10</v>
      </c>
      <c r="U395" s="26" t="n">
        <v>10</v>
      </c>
      <c r="V395" s="26"/>
      <c r="W395" s="26"/>
      <c r="X395" s="27" t="n">
        <f aca="false">SUM(H395:V395)</f>
        <v>35</v>
      </c>
    </row>
    <row r="396" customFormat="false" ht="14.25" hidden="false" customHeight="true" outlineLevel="0" collapsed="false">
      <c r="A396" s="21" t="s">
        <v>983</v>
      </c>
      <c r="B396" s="38"/>
      <c r="C396" s="23" t="n">
        <v>1</v>
      </c>
      <c r="D396" s="23"/>
      <c r="E396" s="24"/>
      <c r="F396" s="25"/>
      <c r="G396" s="25" t="n">
        <v>5864713</v>
      </c>
      <c r="H396" s="26"/>
      <c r="I396" s="26"/>
      <c r="J396" s="26"/>
      <c r="K396" s="26"/>
      <c r="L396" s="26"/>
      <c r="M396" s="26"/>
      <c r="N396" s="26"/>
      <c r="O396" s="26" t="n">
        <v>5</v>
      </c>
      <c r="P396" s="26" t="n">
        <v>5</v>
      </c>
      <c r="Q396" s="26" t="n">
        <v>5</v>
      </c>
      <c r="R396" s="26" t="n">
        <v>5</v>
      </c>
      <c r="S396" s="26" t="n">
        <v>10</v>
      </c>
      <c r="T396" s="26" t="n">
        <v>10</v>
      </c>
      <c r="U396" s="26" t="n">
        <v>10</v>
      </c>
      <c r="V396" s="26"/>
      <c r="W396" s="26"/>
      <c r="X396" s="27" t="n">
        <f aca="false">SUM(H396:V396)</f>
        <v>50</v>
      </c>
    </row>
    <row r="397" customFormat="false" ht="14.25" hidden="false" customHeight="true" outlineLevel="0" collapsed="false">
      <c r="A397" s="21" t="s">
        <v>984</v>
      </c>
      <c r="B397" s="22" t="s">
        <v>985</v>
      </c>
      <c r="C397" s="23" t="n">
        <v>1</v>
      </c>
      <c r="D397" s="23" t="n">
        <v>2008</v>
      </c>
      <c r="E397" s="24"/>
      <c r="F397" s="24" t="s">
        <v>986</v>
      </c>
      <c r="G397" s="25"/>
      <c r="H397" s="29"/>
      <c r="I397" s="29"/>
      <c r="J397" s="29"/>
      <c r="K397" s="29"/>
      <c r="L397" s="29"/>
      <c r="M397" s="29"/>
      <c r="N397" s="29"/>
      <c r="O397" s="29"/>
      <c r="P397" s="29"/>
      <c r="Q397" s="26"/>
      <c r="R397" s="26"/>
      <c r="S397" s="26"/>
      <c r="T397" s="26" t="n">
        <v>5</v>
      </c>
      <c r="U397" s="26" t="n">
        <v>5</v>
      </c>
      <c r="V397" s="26" t="n">
        <v>10</v>
      </c>
      <c r="W397" s="26"/>
      <c r="X397" s="27" t="n">
        <f aca="false">SUM(H397:V397)</f>
        <v>20</v>
      </c>
    </row>
    <row r="398" customFormat="false" ht="14.25" hidden="false" customHeight="true" outlineLevel="0" collapsed="false">
      <c r="A398" s="21" t="s">
        <v>987</v>
      </c>
      <c r="B398" s="22"/>
      <c r="C398" s="23" t="n">
        <v>1</v>
      </c>
      <c r="D398" s="23"/>
      <c r="E398" s="24"/>
      <c r="F398" s="24"/>
      <c r="G398" s="25"/>
      <c r="H398" s="26"/>
      <c r="I398" s="26"/>
      <c r="J398" s="26"/>
      <c r="K398" s="26"/>
      <c r="L398" s="26"/>
      <c r="M398" s="26"/>
      <c r="N398" s="26"/>
      <c r="O398" s="26"/>
      <c r="P398" s="26" t="n">
        <v>5</v>
      </c>
      <c r="Q398" s="26" t="n">
        <v>5</v>
      </c>
      <c r="R398" s="26" t="n">
        <v>5</v>
      </c>
      <c r="S398" s="26" t="n">
        <v>5</v>
      </c>
      <c r="T398" s="26"/>
      <c r="U398" s="26"/>
      <c r="V398" s="26"/>
      <c r="W398" s="26"/>
      <c r="X398" s="27" t="n">
        <f aca="false">SUM(H398:V398)</f>
        <v>20</v>
      </c>
    </row>
    <row r="399" customFormat="false" ht="14.25" hidden="false" customHeight="true" outlineLevel="0" collapsed="false">
      <c r="A399" s="21" t="s">
        <v>988</v>
      </c>
      <c r="B399" s="22" t="s">
        <v>989</v>
      </c>
      <c r="C399" s="23" t="n">
        <v>1</v>
      </c>
      <c r="D399" s="23" t="n">
        <v>2005</v>
      </c>
      <c r="E399" s="24"/>
      <c r="F399" s="24" t="s">
        <v>990</v>
      </c>
      <c r="G399" s="28"/>
      <c r="H399" s="29"/>
      <c r="I399" s="29"/>
      <c r="J399" s="29"/>
      <c r="K399" s="29"/>
      <c r="L399" s="29"/>
      <c r="M399" s="29"/>
      <c r="N399" s="29"/>
      <c r="O399" s="26" t="n">
        <v>5</v>
      </c>
      <c r="P399" s="26"/>
      <c r="Q399" s="26"/>
      <c r="R399" s="26"/>
      <c r="S399" s="26"/>
      <c r="T399" s="26"/>
      <c r="U399" s="26"/>
      <c r="V399" s="26"/>
      <c r="W399" s="26"/>
      <c r="X399" s="27" t="n">
        <f aca="false">SUM(H399:V399)</f>
        <v>5</v>
      </c>
    </row>
    <row r="400" customFormat="false" ht="14.25" hidden="false" customHeight="true" outlineLevel="0" collapsed="false">
      <c r="A400" s="21" t="s">
        <v>991</v>
      </c>
      <c r="B400" s="22" t="s">
        <v>992</v>
      </c>
      <c r="C400" s="23" t="n">
        <v>1</v>
      </c>
      <c r="D400" s="23" t="n">
        <v>2004</v>
      </c>
      <c r="E400" s="24"/>
      <c r="G400" s="28"/>
      <c r="H400" s="29"/>
      <c r="I400" s="29"/>
      <c r="J400" s="29"/>
      <c r="K400" s="29"/>
      <c r="L400" s="29"/>
      <c r="M400" s="29"/>
      <c r="N400" s="29"/>
      <c r="O400" s="26" t="n">
        <v>5</v>
      </c>
      <c r="P400" s="26"/>
      <c r="Q400" s="26"/>
      <c r="R400" s="26"/>
      <c r="S400" s="26"/>
      <c r="T400" s="26"/>
      <c r="U400" s="26"/>
      <c r="V400" s="26"/>
      <c r="W400" s="26"/>
      <c r="X400" s="27" t="n">
        <f aca="false">SUM(H400:V400)</f>
        <v>5</v>
      </c>
    </row>
    <row r="401" customFormat="false" ht="14.25" hidden="false" customHeight="true" outlineLevel="0" collapsed="false">
      <c r="A401" s="21" t="s">
        <v>993</v>
      </c>
      <c r="B401" s="22"/>
      <c r="C401" s="23" t="n">
        <v>1</v>
      </c>
      <c r="D401" s="23" t="n">
        <v>2013</v>
      </c>
      <c r="E401" s="24"/>
      <c r="F401" s="24"/>
      <c r="G401" s="37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6" t="n">
        <v>10</v>
      </c>
      <c r="W401" s="26"/>
      <c r="X401" s="27" t="n">
        <f aca="false">SUM(H401:V401)</f>
        <v>10</v>
      </c>
    </row>
    <row r="402" customFormat="false" ht="14.25" hidden="false" customHeight="true" outlineLevel="0" collapsed="false">
      <c r="A402" s="21" t="s">
        <v>994</v>
      </c>
      <c r="B402" s="38"/>
      <c r="C402" s="23" t="n">
        <v>1</v>
      </c>
      <c r="D402" s="23"/>
      <c r="E402" s="24"/>
      <c r="F402" s="25" t="s">
        <v>995</v>
      </c>
      <c r="G402" s="25"/>
      <c r="H402" s="26"/>
      <c r="I402" s="26"/>
      <c r="J402" s="26"/>
      <c r="K402" s="26"/>
      <c r="L402" s="26"/>
      <c r="M402" s="26"/>
      <c r="N402" s="26"/>
      <c r="O402" s="26" t="n">
        <v>5</v>
      </c>
      <c r="P402" s="26"/>
      <c r="Q402" s="26"/>
      <c r="R402" s="26"/>
      <c r="S402" s="26"/>
      <c r="T402" s="26"/>
      <c r="U402" s="26"/>
      <c r="V402" s="26" t="n">
        <v>10</v>
      </c>
      <c r="W402" s="26"/>
      <c r="X402" s="27" t="n">
        <f aca="false">SUM(H402:V402)</f>
        <v>15</v>
      </c>
    </row>
    <row r="403" customFormat="false" ht="14.25" hidden="false" customHeight="true" outlineLevel="0" collapsed="false">
      <c r="A403" s="21" t="s">
        <v>996</v>
      </c>
      <c r="B403" s="22"/>
      <c r="C403" s="23" t="n">
        <v>1</v>
      </c>
      <c r="D403" s="23" t="n">
        <v>2012</v>
      </c>
      <c r="E403" s="24"/>
      <c r="F403" s="24"/>
      <c r="G403" s="28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6" t="n">
        <v>10</v>
      </c>
      <c r="V403" s="26" t="n">
        <v>10</v>
      </c>
      <c r="W403" s="26"/>
      <c r="X403" s="27" t="n">
        <f aca="false">SUM(H403:V403)</f>
        <v>20</v>
      </c>
    </row>
    <row r="404" customFormat="false" ht="14.25" hidden="false" customHeight="true" outlineLevel="0" collapsed="false">
      <c r="A404" s="21" t="s">
        <v>997</v>
      </c>
      <c r="B404" s="22" t="s">
        <v>998</v>
      </c>
      <c r="C404" s="23" t="n">
        <v>1</v>
      </c>
      <c r="D404" s="23"/>
      <c r="E404" s="24"/>
      <c r="F404" s="24"/>
      <c r="G404" s="25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7" t="n">
        <f aca="false">SUM(H404:V404)</f>
        <v>0</v>
      </c>
    </row>
    <row r="405" customFormat="false" ht="14.25" hidden="false" customHeight="true" outlineLevel="0" collapsed="false">
      <c r="A405" s="21" t="s">
        <v>999</v>
      </c>
      <c r="B405" s="22" t="s">
        <v>1000</v>
      </c>
      <c r="C405" s="23" t="n">
        <v>1</v>
      </c>
      <c r="D405" s="23"/>
      <c r="E405" s="24"/>
      <c r="F405" s="24"/>
      <c r="G405" s="25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7" t="n">
        <f aca="false">SUM(H405:V405)</f>
        <v>0</v>
      </c>
    </row>
    <row r="406" customFormat="false" ht="14.25" hidden="false" customHeight="true" outlineLevel="0" collapsed="false">
      <c r="A406" s="21" t="s">
        <v>1001</v>
      </c>
      <c r="B406" s="22" t="s">
        <v>1002</v>
      </c>
      <c r="C406" s="23" t="n">
        <v>1</v>
      </c>
      <c r="D406" s="23"/>
      <c r="E406" s="24"/>
      <c r="F406" s="24"/>
      <c r="G406" s="25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7" t="n">
        <f aca="false">SUM(H406:V406)</f>
        <v>0</v>
      </c>
    </row>
    <row r="407" customFormat="false" ht="14.25" hidden="false" customHeight="true" outlineLevel="0" collapsed="false">
      <c r="A407" s="21" t="s">
        <v>1003</v>
      </c>
      <c r="B407" s="22"/>
      <c r="C407" s="23" t="n">
        <v>1</v>
      </c>
      <c r="D407" s="23"/>
      <c r="E407" s="24"/>
      <c r="F407" s="24"/>
      <c r="G407" s="25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 t="n">
        <v>10</v>
      </c>
      <c r="U407" s="26" t="n">
        <v>10</v>
      </c>
      <c r="V407" s="26" t="n">
        <v>10</v>
      </c>
      <c r="W407" s="26"/>
      <c r="X407" s="27" t="n">
        <f aca="false">SUM(H407:V407)</f>
        <v>30</v>
      </c>
    </row>
    <row r="408" customFormat="false" ht="14.25" hidden="false" customHeight="true" outlineLevel="0" collapsed="false">
      <c r="A408" s="21" t="s">
        <v>1004</v>
      </c>
      <c r="B408" s="22"/>
      <c r="C408" s="23" t="n">
        <v>1</v>
      </c>
      <c r="D408" s="23"/>
      <c r="E408" s="24"/>
      <c r="F408" s="24"/>
      <c r="G408" s="25"/>
      <c r="H408" s="26"/>
      <c r="I408" s="26"/>
      <c r="J408" s="26"/>
      <c r="K408" s="26"/>
      <c r="L408" s="26"/>
      <c r="M408" s="26" t="n">
        <v>5</v>
      </c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7" t="n">
        <f aca="false">SUM(H408:V408)</f>
        <v>5</v>
      </c>
    </row>
    <row r="409" customFormat="false" ht="14.25" hidden="false" customHeight="true" outlineLevel="0" collapsed="false">
      <c r="A409" s="21" t="s">
        <v>1005</v>
      </c>
      <c r="B409" s="22" t="s">
        <v>1006</v>
      </c>
      <c r="C409" s="23" t="n">
        <v>1</v>
      </c>
      <c r="D409" s="23"/>
      <c r="E409" s="24"/>
      <c r="F409" s="24"/>
      <c r="G409" s="25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7" t="n">
        <f aca="false">SUM(H409:V409)</f>
        <v>0</v>
      </c>
    </row>
    <row r="410" customFormat="false" ht="14.25" hidden="false" customHeight="true" outlineLevel="0" collapsed="false">
      <c r="A410" s="21" t="s">
        <v>1007</v>
      </c>
      <c r="B410" s="22" t="s">
        <v>1008</v>
      </c>
      <c r="C410" s="23" t="n">
        <v>1</v>
      </c>
      <c r="D410" s="23"/>
      <c r="E410" s="24"/>
      <c r="F410" s="24"/>
      <c r="G410" s="25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7" t="n">
        <f aca="false">SUM(H410:V410)</f>
        <v>0</v>
      </c>
    </row>
    <row r="411" customFormat="false" ht="14.25" hidden="false" customHeight="true" outlineLevel="0" collapsed="false">
      <c r="A411" s="21" t="s">
        <v>1009</v>
      </c>
      <c r="B411" s="22" t="s">
        <v>1010</v>
      </c>
      <c r="C411" s="23" t="n">
        <v>1</v>
      </c>
      <c r="D411" s="23"/>
      <c r="E411" s="24"/>
      <c r="F411" s="24"/>
      <c r="G411" s="25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7" t="n">
        <f aca="false">SUM(H411:V411)</f>
        <v>0</v>
      </c>
    </row>
    <row r="412" customFormat="false" ht="14.25" hidden="false" customHeight="true" outlineLevel="0" collapsed="false">
      <c r="A412" s="21" t="s">
        <v>1011</v>
      </c>
      <c r="B412" s="22" t="n">
        <v>935</v>
      </c>
      <c r="C412" s="23" t="n">
        <v>1</v>
      </c>
      <c r="D412" s="23"/>
      <c r="E412" s="24"/>
      <c r="F412" s="24"/>
      <c r="G412" s="25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7" t="n">
        <f aca="false">SUM(H412:V412)</f>
        <v>0</v>
      </c>
    </row>
    <row r="413" customFormat="false" ht="14.25" hidden="false" customHeight="true" outlineLevel="0" collapsed="false">
      <c r="A413" s="21" t="s">
        <v>1012</v>
      </c>
      <c r="B413" s="22" t="s">
        <v>1013</v>
      </c>
      <c r="C413" s="23" t="n">
        <v>1</v>
      </c>
      <c r="D413" s="23"/>
      <c r="E413" s="24"/>
      <c r="F413" s="24"/>
      <c r="G413" s="25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7" t="n">
        <f aca="false">SUM(H413:V413)</f>
        <v>0</v>
      </c>
    </row>
    <row r="414" customFormat="false" ht="14.25" hidden="false" customHeight="true" outlineLevel="0" collapsed="false">
      <c r="A414" s="21" t="s">
        <v>1014</v>
      </c>
      <c r="B414" s="22" t="s">
        <v>1015</v>
      </c>
      <c r="C414" s="23" t="n">
        <v>1</v>
      </c>
      <c r="D414" s="34"/>
      <c r="E414" s="35"/>
      <c r="F414" s="24" t="s">
        <v>1016</v>
      </c>
      <c r="G414" s="25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 t="n">
        <v>10</v>
      </c>
      <c r="U414" s="26" t="n">
        <v>10</v>
      </c>
      <c r="V414" s="26" t="n">
        <v>10</v>
      </c>
      <c r="W414" s="26"/>
      <c r="X414" s="27" t="n">
        <f aca="false">SUM(H414:V414)</f>
        <v>30</v>
      </c>
    </row>
    <row r="415" customFormat="false" ht="14.25" hidden="false" customHeight="true" outlineLevel="0" collapsed="false">
      <c r="A415" s="21" t="s">
        <v>1017</v>
      </c>
      <c r="B415" s="22"/>
      <c r="C415" s="23" t="n">
        <v>1</v>
      </c>
      <c r="D415" s="23" t="n">
        <v>2013</v>
      </c>
      <c r="E415" s="24"/>
      <c r="F415" s="24"/>
      <c r="G415" s="37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6" t="n">
        <v>100</v>
      </c>
      <c r="W415" s="26"/>
      <c r="X415" s="27" t="n">
        <f aca="false">SUM(H415:V415)</f>
        <v>100</v>
      </c>
    </row>
    <row r="416" customFormat="false" ht="14.25" hidden="false" customHeight="true" outlineLevel="0" collapsed="false">
      <c r="A416" s="21" t="s">
        <v>1018</v>
      </c>
      <c r="B416" s="22" t="s">
        <v>1019</v>
      </c>
      <c r="C416" s="23" t="n">
        <v>1</v>
      </c>
      <c r="D416" s="23"/>
      <c r="E416" s="24"/>
      <c r="F416" s="24" t="s">
        <v>1020</v>
      </c>
      <c r="G416" s="25"/>
      <c r="H416" s="26"/>
      <c r="I416" s="26"/>
      <c r="J416" s="26"/>
      <c r="K416" s="26"/>
      <c r="L416" s="26"/>
      <c r="M416" s="26" t="n">
        <v>10</v>
      </c>
      <c r="N416" s="26" t="n">
        <v>10</v>
      </c>
      <c r="O416" s="26" t="n">
        <v>10</v>
      </c>
      <c r="P416" s="26"/>
      <c r="Q416" s="26"/>
      <c r="R416" s="26"/>
      <c r="S416" s="26"/>
      <c r="T416" s="26"/>
      <c r="U416" s="26"/>
      <c r="V416" s="26"/>
      <c r="W416" s="26"/>
      <c r="X416" s="27" t="n">
        <f aca="false">SUM(H416:V416)</f>
        <v>30</v>
      </c>
    </row>
    <row r="417" customFormat="false" ht="14.25" hidden="false" customHeight="true" outlineLevel="0" collapsed="false">
      <c r="A417" s="21" t="s">
        <v>1021</v>
      </c>
      <c r="B417" s="22" t="s">
        <v>1022</v>
      </c>
      <c r="C417" s="23" t="n">
        <v>1</v>
      </c>
      <c r="D417" s="23"/>
      <c r="E417" s="24"/>
      <c r="F417" s="24"/>
      <c r="G417" s="25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7" t="n">
        <f aca="false">SUM(H417:V417)</f>
        <v>0</v>
      </c>
    </row>
    <row r="418" customFormat="false" ht="14.25" hidden="false" customHeight="true" outlineLevel="0" collapsed="false">
      <c r="A418" s="21" t="s">
        <v>1023</v>
      </c>
      <c r="B418" s="22" t="s">
        <v>1024</v>
      </c>
      <c r="C418" s="23" t="n">
        <v>1</v>
      </c>
      <c r="D418" s="23"/>
      <c r="E418" s="24"/>
      <c r="F418" s="24"/>
      <c r="G418" s="25"/>
      <c r="H418" s="26" t="n">
        <v>10</v>
      </c>
      <c r="I418" s="26"/>
      <c r="J418" s="26" t="n">
        <v>10</v>
      </c>
      <c r="K418" s="26" t="n">
        <v>10</v>
      </c>
      <c r="L418" s="26" t="n">
        <v>10</v>
      </c>
      <c r="M418" s="26"/>
      <c r="N418" s="26" t="n">
        <v>10</v>
      </c>
      <c r="O418" s="26"/>
      <c r="P418" s="26"/>
      <c r="Q418" s="26"/>
      <c r="R418" s="26"/>
      <c r="S418" s="26"/>
      <c r="T418" s="26"/>
      <c r="U418" s="26"/>
      <c r="V418" s="26"/>
      <c r="W418" s="26"/>
      <c r="X418" s="27" t="n">
        <f aca="false">SUM(H418:V418)</f>
        <v>50</v>
      </c>
    </row>
    <row r="419" customFormat="false" ht="14.25" hidden="false" customHeight="true" outlineLevel="0" collapsed="false">
      <c r="A419" s="21" t="s">
        <v>1025</v>
      </c>
      <c r="B419" s="22" t="s">
        <v>1026</v>
      </c>
      <c r="C419" s="23" t="n">
        <v>1</v>
      </c>
      <c r="D419" s="23"/>
      <c r="E419" s="24"/>
      <c r="F419" s="24"/>
      <c r="G419" s="25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7" t="n">
        <f aca="false">SUM(H419:V419)</f>
        <v>0</v>
      </c>
    </row>
    <row r="420" customFormat="false" ht="14.25" hidden="false" customHeight="true" outlineLevel="0" collapsed="false">
      <c r="A420" s="21" t="s">
        <v>1027</v>
      </c>
      <c r="B420" s="22"/>
      <c r="C420" s="23" t="n">
        <v>1</v>
      </c>
      <c r="D420" s="23" t="n">
        <v>2011</v>
      </c>
      <c r="E420" s="24"/>
      <c r="F420" s="24"/>
      <c r="G420" s="28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6" t="n">
        <v>10</v>
      </c>
      <c r="U420" s="26" t="n">
        <v>10</v>
      </c>
      <c r="V420" s="26" t="n">
        <v>10</v>
      </c>
      <c r="W420" s="26"/>
      <c r="X420" s="27" t="n">
        <f aca="false">SUM(H420:V420)</f>
        <v>30</v>
      </c>
    </row>
    <row r="421" customFormat="false" ht="14.25" hidden="false" customHeight="true" outlineLevel="0" collapsed="false">
      <c r="A421" s="30" t="s">
        <v>1028</v>
      </c>
      <c r="B421" s="31" t="s">
        <v>1029</v>
      </c>
      <c r="C421" s="32" t="s">
        <v>40</v>
      </c>
      <c r="D421" s="32"/>
      <c r="E421" s="33"/>
      <c r="F421" s="33"/>
      <c r="G421" s="28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7" t="n">
        <f aca="false">SUM(H421:V421)</f>
        <v>0</v>
      </c>
    </row>
    <row r="422" customFormat="false" ht="14.25" hidden="false" customHeight="true" outlineLevel="0" collapsed="false">
      <c r="A422" s="21" t="s">
        <v>1030</v>
      </c>
      <c r="B422" s="22"/>
      <c r="C422" s="23" t="n">
        <v>1</v>
      </c>
      <c r="D422" s="23" t="n">
        <v>2012</v>
      </c>
      <c r="E422" s="24"/>
      <c r="F422" s="24"/>
      <c r="G422" s="28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6" t="n">
        <v>10</v>
      </c>
      <c r="V422" s="26" t="n">
        <v>10</v>
      </c>
      <c r="W422" s="26"/>
      <c r="X422" s="27" t="n">
        <f aca="false">SUM(H422:V422)</f>
        <v>20</v>
      </c>
    </row>
    <row r="423" customFormat="false" ht="14.25" hidden="false" customHeight="true" outlineLevel="0" collapsed="false">
      <c r="A423" s="21" t="s">
        <v>1031</v>
      </c>
      <c r="B423" s="22"/>
      <c r="C423" s="23" t="n">
        <v>1</v>
      </c>
      <c r="D423" s="23" t="n">
        <v>2012</v>
      </c>
      <c r="E423" s="24"/>
      <c r="F423" s="24"/>
      <c r="G423" s="28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6" t="n">
        <v>10</v>
      </c>
      <c r="V423" s="26" t="n">
        <v>10</v>
      </c>
      <c r="W423" s="26"/>
      <c r="X423" s="27" t="n">
        <f aca="false">SUM(H423:V423)</f>
        <v>20</v>
      </c>
    </row>
    <row r="424" customFormat="false" ht="14.25" hidden="false" customHeight="true" outlineLevel="0" collapsed="false">
      <c r="A424" s="21" t="s">
        <v>1032</v>
      </c>
      <c r="B424" s="22" t="s">
        <v>1033</v>
      </c>
      <c r="C424" s="23" t="n">
        <v>1</v>
      </c>
      <c r="D424" s="23"/>
      <c r="E424" s="24"/>
      <c r="F424" s="24"/>
      <c r="G424" s="25" t="n">
        <v>5862187</v>
      </c>
      <c r="H424" s="26"/>
      <c r="I424" s="26"/>
      <c r="J424" s="26"/>
      <c r="K424" s="26" t="n">
        <v>10</v>
      </c>
      <c r="L424" s="26" t="n">
        <v>10</v>
      </c>
      <c r="M424" s="26"/>
      <c r="N424" s="26" t="n">
        <v>20</v>
      </c>
      <c r="O424" s="26"/>
      <c r="P424" s="26"/>
      <c r="Q424" s="26"/>
      <c r="R424" s="26"/>
      <c r="S424" s="26"/>
      <c r="T424" s="26" t="n">
        <v>10</v>
      </c>
      <c r="U424" s="26"/>
      <c r="V424" s="26" t="n">
        <v>10</v>
      </c>
      <c r="W424" s="26"/>
      <c r="X424" s="27" t="n">
        <f aca="false">SUM(H424:V424)</f>
        <v>60</v>
      </c>
    </row>
    <row r="425" customFormat="false" ht="14.25" hidden="false" customHeight="true" outlineLevel="0" collapsed="false">
      <c r="A425" s="21" t="s">
        <v>1034</v>
      </c>
      <c r="B425" s="22"/>
      <c r="C425" s="23" t="n">
        <v>1</v>
      </c>
      <c r="D425" s="23" t="n">
        <v>2011</v>
      </c>
      <c r="E425" s="24"/>
      <c r="F425" s="25"/>
      <c r="G425" s="28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6" t="n">
        <v>5</v>
      </c>
      <c r="U425" s="26"/>
      <c r="V425" s="26"/>
      <c r="W425" s="26"/>
      <c r="X425" s="27" t="n">
        <f aca="false">SUM(H425:V425)</f>
        <v>5</v>
      </c>
    </row>
    <row r="426" customFormat="false" ht="14.25" hidden="false" customHeight="true" outlineLevel="0" collapsed="false">
      <c r="A426" s="21" t="s">
        <v>1035</v>
      </c>
      <c r="B426" s="22" t="s">
        <v>1036</v>
      </c>
      <c r="C426" s="23" t="n">
        <v>1</v>
      </c>
      <c r="D426" s="23"/>
      <c r="E426" s="24"/>
      <c r="F426" s="24" t="s">
        <v>1037</v>
      </c>
      <c r="G426" s="25" t="n">
        <v>5833834</v>
      </c>
      <c r="H426" s="26"/>
      <c r="I426" s="26"/>
      <c r="J426" s="26"/>
      <c r="K426" s="26"/>
      <c r="L426" s="26"/>
      <c r="M426" s="26"/>
      <c r="N426" s="26"/>
      <c r="O426" s="26" t="n">
        <v>10</v>
      </c>
      <c r="P426" s="26" t="n">
        <v>10</v>
      </c>
      <c r="Q426" s="26" t="n">
        <v>10</v>
      </c>
      <c r="R426" s="26"/>
      <c r="S426" s="26"/>
      <c r="T426" s="26" t="n">
        <v>10</v>
      </c>
      <c r="U426" s="26" t="n">
        <v>10</v>
      </c>
      <c r="V426" s="26" t="n">
        <v>10</v>
      </c>
      <c r="W426" s="26"/>
      <c r="X426" s="27" t="n">
        <f aca="false">SUM(H426:V426)</f>
        <v>60</v>
      </c>
    </row>
    <row r="427" customFormat="false" ht="14.25" hidden="false" customHeight="true" outlineLevel="0" collapsed="false">
      <c r="A427" s="21" t="s">
        <v>1038</v>
      </c>
      <c r="B427" s="22" t="s">
        <v>1039</v>
      </c>
      <c r="C427" s="23" t="n">
        <v>1</v>
      </c>
      <c r="D427" s="23"/>
      <c r="E427" s="24"/>
      <c r="F427" s="24"/>
      <c r="G427" s="25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 t="n">
        <v>10</v>
      </c>
      <c r="T427" s="26" t="n">
        <v>20</v>
      </c>
      <c r="U427" s="26" t="n">
        <v>10</v>
      </c>
      <c r="V427" s="26"/>
      <c r="W427" s="26"/>
      <c r="X427" s="27" t="n">
        <f aca="false">SUM(H427:V427)</f>
        <v>40</v>
      </c>
    </row>
    <row r="428" customFormat="false" ht="14.25" hidden="false" customHeight="true" outlineLevel="0" collapsed="false">
      <c r="A428" s="21" t="s">
        <v>1040</v>
      </c>
      <c r="B428" s="22" t="n">
        <v>964</v>
      </c>
      <c r="C428" s="23" t="n">
        <v>1</v>
      </c>
      <c r="D428" s="23"/>
      <c r="E428" s="24"/>
      <c r="F428" s="24"/>
      <c r="G428" s="25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7" t="n">
        <f aca="false">SUM(H428:V428)</f>
        <v>0</v>
      </c>
    </row>
    <row r="429" customFormat="false" ht="14.25" hidden="false" customHeight="true" outlineLevel="0" collapsed="false">
      <c r="A429" s="21" t="s">
        <v>1041</v>
      </c>
      <c r="B429" s="22" t="s">
        <v>1042</v>
      </c>
      <c r="C429" s="23" t="n">
        <v>1</v>
      </c>
      <c r="D429" s="23"/>
      <c r="E429" s="24"/>
      <c r="F429" s="24" t="s">
        <v>1043</v>
      </c>
      <c r="G429" s="25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7" t="n">
        <f aca="false">SUM(H429:V429)</f>
        <v>0</v>
      </c>
    </row>
    <row r="430" customFormat="false" ht="14.25" hidden="false" customHeight="true" outlineLevel="0" collapsed="false">
      <c r="A430" s="21" t="s">
        <v>1044</v>
      </c>
      <c r="B430" s="22" t="s">
        <v>1045</v>
      </c>
      <c r="C430" s="23" t="n">
        <v>1</v>
      </c>
      <c r="D430" s="23"/>
      <c r="E430" s="24"/>
      <c r="F430" s="24"/>
      <c r="G430" s="25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7" t="n">
        <f aca="false">SUM(H430:V430)</f>
        <v>0</v>
      </c>
    </row>
    <row r="431" customFormat="false" ht="14.25" hidden="false" customHeight="true" outlineLevel="0" collapsed="false">
      <c r="A431" s="21" t="s">
        <v>1046</v>
      </c>
      <c r="B431" s="22" t="s">
        <v>1047</v>
      </c>
      <c r="C431" s="23" t="n">
        <v>1</v>
      </c>
      <c r="D431" s="23"/>
      <c r="E431" s="24"/>
      <c r="F431" s="24"/>
      <c r="G431" s="25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7" t="n">
        <f aca="false">SUM(H431:V431)</f>
        <v>0</v>
      </c>
    </row>
    <row r="432" customFormat="false" ht="14.25" hidden="false" customHeight="true" outlineLevel="0" collapsed="false">
      <c r="A432" s="21" t="s">
        <v>1048</v>
      </c>
      <c r="B432" s="22" t="s">
        <v>1049</v>
      </c>
      <c r="C432" s="23" t="n">
        <v>1</v>
      </c>
      <c r="D432" s="23"/>
      <c r="E432" s="24"/>
      <c r="F432" s="24"/>
      <c r="G432" s="25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7" t="n">
        <f aca="false">SUM(H432:V432)</f>
        <v>0</v>
      </c>
    </row>
    <row r="433" customFormat="false" ht="14.25" hidden="false" customHeight="true" outlineLevel="0" collapsed="false">
      <c r="A433" s="30" t="s">
        <v>1050</v>
      </c>
      <c r="B433" s="31" t="s">
        <v>1051</v>
      </c>
      <c r="C433" s="32" t="s">
        <v>40</v>
      </c>
      <c r="D433" s="32"/>
      <c r="E433" s="33"/>
      <c r="F433" s="33" t="s">
        <v>1052</v>
      </c>
      <c r="G433" s="28" t="n">
        <v>7884714</v>
      </c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7" t="n">
        <f aca="false">SUM(H433:V433)</f>
        <v>0</v>
      </c>
    </row>
    <row r="434" customFormat="false" ht="14.25" hidden="false" customHeight="true" outlineLevel="0" collapsed="false">
      <c r="A434" s="21" t="s">
        <v>1053</v>
      </c>
      <c r="B434" s="22" t="n">
        <v>928</v>
      </c>
      <c r="C434" s="23" t="n">
        <v>1</v>
      </c>
      <c r="D434" s="23"/>
      <c r="E434" s="24"/>
      <c r="F434" s="25" t="s">
        <v>1054</v>
      </c>
      <c r="G434" s="25"/>
      <c r="H434" s="26"/>
      <c r="I434" s="26"/>
      <c r="J434" s="26"/>
      <c r="K434" s="26"/>
      <c r="L434" s="26"/>
      <c r="M434" s="26"/>
      <c r="N434" s="26" t="n">
        <v>20</v>
      </c>
      <c r="O434" s="26"/>
      <c r="P434" s="26"/>
      <c r="Q434" s="26"/>
      <c r="R434" s="26"/>
      <c r="S434" s="26"/>
      <c r="T434" s="26"/>
      <c r="U434" s="26"/>
      <c r="V434" s="26"/>
      <c r="W434" s="26"/>
      <c r="X434" s="27" t="n">
        <f aca="false">SUM(H434:V434)</f>
        <v>20</v>
      </c>
    </row>
    <row r="435" customFormat="false" ht="14.25" hidden="false" customHeight="true" outlineLevel="0" collapsed="false">
      <c r="A435" s="21" t="s">
        <v>1055</v>
      </c>
      <c r="B435" s="22" t="s">
        <v>1056</v>
      </c>
      <c r="C435" s="23" t="n">
        <v>1</v>
      </c>
      <c r="D435" s="23"/>
      <c r="E435" s="24"/>
      <c r="F435" s="24"/>
      <c r="G435" s="25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7" t="n">
        <f aca="false">SUM(H435:V435)</f>
        <v>0</v>
      </c>
    </row>
    <row r="436" customFormat="false" ht="14.25" hidden="false" customHeight="true" outlineLevel="0" collapsed="false">
      <c r="A436" s="21" t="s">
        <v>1057</v>
      </c>
      <c r="B436" s="22" t="s">
        <v>1058</v>
      </c>
      <c r="C436" s="23" t="n">
        <v>1</v>
      </c>
      <c r="D436" s="34"/>
      <c r="E436" s="35"/>
      <c r="F436" s="24" t="s">
        <v>1059</v>
      </c>
      <c r="G436" s="25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7" t="n">
        <f aca="false">SUM(H436:V436)</f>
        <v>0</v>
      </c>
    </row>
    <row r="437" customFormat="false" ht="14.25" hidden="false" customHeight="true" outlineLevel="0" collapsed="false">
      <c r="A437" s="21" t="s">
        <v>1060</v>
      </c>
      <c r="B437" s="22" t="s">
        <v>1061</v>
      </c>
      <c r="C437" s="23" t="n">
        <v>1</v>
      </c>
      <c r="D437" s="23"/>
      <c r="E437" s="24"/>
      <c r="F437" s="24" t="s">
        <v>1062</v>
      </c>
      <c r="G437" s="25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7" t="n">
        <f aca="false">SUM(H437:V437)</f>
        <v>0</v>
      </c>
    </row>
    <row r="438" customFormat="false" ht="14.25" hidden="false" customHeight="true" outlineLevel="0" collapsed="false">
      <c r="A438" s="21" t="s">
        <v>1063</v>
      </c>
      <c r="B438" s="22" t="s">
        <v>1064</v>
      </c>
      <c r="C438" s="23" t="n">
        <v>1</v>
      </c>
      <c r="D438" s="23"/>
      <c r="E438" s="24"/>
      <c r="F438" s="24"/>
      <c r="G438" s="25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7" t="n">
        <f aca="false">SUM(H438:V438)</f>
        <v>0</v>
      </c>
    </row>
    <row r="439" customFormat="false" ht="14.25" hidden="false" customHeight="true" outlineLevel="0" collapsed="false">
      <c r="A439" s="30" t="s">
        <v>1065</v>
      </c>
      <c r="B439" s="31" t="s">
        <v>1066</v>
      </c>
      <c r="C439" s="32" t="s">
        <v>40</v>
      </c>
      <c r="D439" s="32"/>
      <c r="E439" s="33"/>
      <c r="F439" s="33"/>
      <c r="G439" s="28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7" t="n">
        <f aca="false">SUM(H439:V439)</f>
        <v>0</v>
      </c>
    </row>
    <row r="440" customFormat="false" ht="14.25" hidden="false" customHeight="true" outlineLevel="0" collapsed="false">
      <c r="A440" s="21" t="s">
        <v>1067</v>
      </c>
      <c r="B440" s="22" t="s">
        <v>1068</v>
      </c>
      <c r="C440" s="23" t="n">
        <v>1</v>
      </c>
      <c r="D440" s="23"/>
      <c r="E440" s="24"/>
      <c r="F440" s="24"/>
      <c r="G440" s="25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7" t="n">
        <f aca="false">SUM(H440:V440)</f>
        <v>0</v>
      </c>
    </row>
    <row r="441" customFormat="false" ht="14.25" hidden="false" customHeight="true" outlineLevel="0" collapsed="false">
      <c r="A441" s="21" t="s">
        <v>1069</v>
      </c>
      <c r="B441" s="22" t="s">
        <v>1070</v>
      </c>
      <c r="C441" s="23" t="n">
        <v>1</v>
      </c>
      <c r="D441" s="23"/>
      <c r="E441" s="24"/>
      <c r="F441" s="24" t="s">
        <v>1071</v>
      </c>
      <c r="G441" s="25"/>
      <c r="H441" s="26"/>
      <c r="I441" s="26"/>
      <c r="J441" s="26"/>
      <c r="K441" s="26"/>
      <c r="L441" s="26" t="n">
        <v>50</v>
      </c>
      <c r="M441" s="26" t="n">
        <v>50</v>
      </c>
      <c r="N441" s="26"/>
      <c r="O441" s="26"/>
      <c r="P441" s="26"/>
      <c r="Q441" s="26"/>
      <c r="R441" s="26"/>
      <c r="S441" s="26"/>
      <c r="T441" s="26"/>
      <c r="U441" s="26" t="n">
        <v>10</v>
      </c>
      <c r="V441" s="26" t="n">
        <v>10</v>
      </c>
      <c r="W441" s="26"/>
      <c r="X441" s="27" t="n">
        <f aca="false">SUM(H441:V441)</f>
        <v>120</v>
      </c>
    </row>
    <row r="442" customFormat="false" ht="14.25" hidden="false" customHeight="true" outlineLevel="0" collapsed="false">
      <c r="A442" s="21" t="s">
        <v>1072</v>
      </c>
      <c r="B442" s="22" t="s">
        <v>1073</v>
      </c>
      <c r="C442" s="23" t="n">
        <v>1</v>
      </c>
      <c r="D442" s="23"/>
      <c r="E442" s="24"/>
      <c r="F442" s="24"/>
      <c r="G442" s="25"/>
      <c r="H442" s="26"/>
      <c r="I442" s="26"/>
      <c r="J442" s="26"/>
      <c r="K442" s="26" t="n">
        <v>20</v>
      </c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7" t="n">
        <f aca="false">SUM(H442:V442)</f>
        <v>20</v>
      </c>
    </row>
    <row r="443" customFormat="false" ht="14.25" hidden="false" customHeight="true" outlineLevel="0" collapsed="false">
      <c r="A443" s="21" t="s">
        <v>1074</v>
      </c>
      <c r="B443" s="22" t="s">
        <v>1075</v>
      </c>
      <c r="C443" s="23" t="n">
        <v>1</v>
      </c>
      <c r="D443" s="23"/>
      <c r="E443" s="24"/>
      <c r="F443" s="24"/>
      <c r="G443" s="25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7" t="n">
        <f aca="false">SUM(H443:V443)</f>
        <v>0</v>
      </c>
    </row>
    <row r="444" customFormat="false" ht="14.25" hidden="false" customHeight="true" outlineLevel="0" collapsed="false">
      <c r="A444" s="21" t="s">
        <v>1076</v>
      </c>
      <c r="B444" s="22" t="s">
        <v>1077</v>
      </c>
      <c r="C444" s="23" t="n">
        <v>1</v>
      </c>
      <c r="D444" s="23"/>
      <c r="E444" s="24"/>
      <c r="F444" s="24"/>
      <c r="G444" s="25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7" t="n">
        <f aca="false">SUM(H444:V444)</f>
        <v>0</v>
      </c>
    </row>
    <row r="445" customFormat="false" ht="14.25" hidden="false" customHeight="true" outlineLevel="0" collapsed="false">
      <c r="A445" s="21" t="s">
        <v>1078</v>
      </c>
      <c r="B445" s="22" t="s">
        <v>1079</v>
      </c>
      <c r="C445" s="23" t="n">
        <v>1</v>
      </c>
      <c r="D445" s="23"/>
      <c r="E445" s="24"/>
      <c r="F445" s="24"/>
      <c r="G445" s="25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7" t="n">
        <f aca="false">SUM(H445:V445)</f>
        <v>0</v>
      </c>
    </row>
    <row r="446" customFormat="false" ht="14.25" hidden="false" customHeight="true" outlineLevel="0" collapsed="false">
      <c r="A446" s="21" t="s">
        <v>1080</v>
      </c>
      <c r="B446" s="22" t="s">
        <v>1081</v>
      </c>
      <c r="C446" s="23" t="n">
        <v>1</v>
      </c>
      <c r="D446" s="23"/>
      <c r="E446" s="24"/>
      <c r="F446" s="24"/>
      <c r="G446" s="25"/>
      <c r="H446" s="26"/>
      <c r="I446" s="26"/>
      <c r="J446" s="26"/>
      <c r="K446" s="26"/>
      <c r="L446" s="26"/>
      <c r="M446" s="26"/>
      <c r="N446" s="26"/>
      <c r="O446" s="26"/>
      <c r="P446" s="26" t="n">
        <v>5</v>
      </c>
      <c r="Q446" s="26"/>
      <c r="R446" s="26"/>
      <c r="S446" s="26"/>
      <c r="T446" s="26"/>
      <c r="U446" s="26"/>
      <c r="V446" s="26"/>
      <c r="W446" s="26"/>
      <c r="X446" s="27" t="n">
        <f aca="false">SUM(H446:V446)</f>
        <v>5</v>
      </c>
    </row>
    <row r="447" customFormat="false" ht="14.25" hidden="false" customHeight="true" outlineLevel="0" collapsed="false">
      <c r="A447" s="21" t="s">
        <v>1082</v>
      </c>
      <c r="B447" s="22" t="s">
        <v>1083</v>
      </c>
      <c r="C447" s="23" t="n">
        <v>1</v>
      </c>
      <c r="D447" s="23"/>
      <c r="E447" s="24"/>
      <c r="F447" s="24"/>
      <c r="G447" s="25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7" t="n">
        <f aca="false">SUM(H447:V447)</f>
        <v>0</v>
      </c>
    </row>
    <row r="448" customFormat="false" ht="14.25" hidden="false" customHeight="true" outlineLevel="0" collapsed="false">
      <c r="A448" s="21" t="s">
        <v>1084</v>
      </c>
      <c r="B448" s="22" t="s">
        <v>1085</v>
      </c>
      <c r="C448" s="23" t="n">
        <v>1</v>
      </c>
      <c r="D448" s="23"/>
      <c r="E448" s="24"/>
      <c r="F448" s="24" t="s">
        <v>1086</v>
      </c>
      <c r="G448" s="25" t="n">
        <v>5825474</v>
      </c>
      <c r="H448" s="26"/>
      <c r="I448" s="26"/>
      <c r="J448" s="26"/>
      <c r="K448" s="26"/>
      <c r="L448" s="26" t="n">
        <v>100</v>
      </c>
      <c r="M448" s="26" t="n">
        <v>100</v>
      </c>
      <c r="N448" s="26"/>
      <c r="O448" s="26" t="n">
        <v>50</v>
      </c>
      <c r="P448" s="26" t="n">
        <v>100</v>
      </c>
      <c r="Q448" s="26"/>
      <c r="R448" s="26"/>
      <c r="S448" s="26"/>
      <c r="T448" s="26"/>
      <c r="U448" s="26"/>
      <c r="V448" s="26"/>
      <c r="W448" s="26"/>
      <c r="X448" s="27" t="n">
        <f aca="false">SUM(H448:V448)</f>
        <v>350</v>
      </c>
    </row>
    <row r="449" customFormat="false" ht="14.25" hidden="false" customHeight="true" outlineLevel="0" collapsed="false">
      <c r="A449" s="21" t="s">
        <v>1087</v>
      </c>
      <c r="B449" s="22" t="s">
        <v>1088</v>
      </c>
      <c r="C449" s="23" t="n">
        <v>1</v>
      </c>
      <c r="D449" s="23"/>
      <c r="E449" s="24"/>
      <c r="F449" s="24"/>
      <c r="G449" s="25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7" t="n">
        <f aca="false">SUM(H449:V449)</f>
        <v>0</v>
      </c>
    </row>
    <row r="450" customFormat="false" ht="14.25" hidden="false" customHeight="true" outlineLevel="0" collapsed="false">
      <c r="A450" s="21" t="s">
        <v>1089</v>
      </c>
      <c r="B450" s="22" t="s">
        <v>1090</v>
      </c>
      <c r="C450" s="23" t="n">
        <v>1</v>
      </c>
      <c r="D450" s="23"/>
      <c r="E450" s="24"/>
      <c r="F450" s="24"/>
      <c r="G450" s="25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7" t="n">
        <f aca="false">SUM(H450:V450)</f>
        <v>0</v>
      </c>
    </row>
    <row r="451" customFormat="false" ht="14.25" hidden="false" customHeight="true" outlineLevel="0" collapsed="false">
      <c r="A451" s="21" t="s">
        <v>1091</v>
      </c>
      <c r="B451" s="22" t="s">
        <v>1092</v>
      </c>
      <c r="C451" s="23" t="n">
        <v>1</v>
      </c>
      <c r="D451" s="23"/>
      <c r="E451" s="24"/>
      <c r="F451" s="24"/>
      <c r="G451" s="25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7" t="n">
        <f aca="false">SUM(H451:V451)</f>
        <v>0</v>
      </c>
    </row>
    <row r="452" customFormat="false" ht="14.25" hidden="false" customHeight="true" outlineLevel="0" collapsed="false">
      <c r="A452" s="30" t="s">
        <v>1093</v>
      </c>
      <c r="B452" s="31" t="s">
        <v>1094</v>
      </c>
      <c r="C452" s="32" t="s">
        <v>40</v>
      </c>
      <c r="D452" s="32"/>
      <c r="E452" s="33"/>
      <c r="F452" s="33"/>
      <c r="G452" s="28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7" t="n">
        <f aca="false">SUM(H452:V452)</f>
        <v>0</v>
      </c>
    </row>
    <row r="453" customFormat="false" ht="14.25" hidden="false" customHeight="true" outlineLevel="0" collapsed="false">
      <c r="A453" s="21" t="s">
        <v>1095</v>
      </c>
      <c r="B453" s="22" t="s">
        <v>1096</v>
      </c>
      <c r="C453" s="23" t="n">
        <v>1</v>
      </c>
      <c r="D453" s="23"/>
      <c r="E453" s="24"/>
      <c r="F453" s="24"/>
      <c r="G453" s="25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7" t="n">
        <f aca="false">SUM(H453:V453)</f>
        <v>0</v>
      </c>
    </row>
    <row r="454" customFormat="false" ht="14.25" hidden="false" customHeight="true" outlineLevel="0" collapsed="false">
      <c r="A454" s="21" t="s">
        <v>1097</v>
      </c>
      <c r="B454" s="22" t="s">
        <v>1098</v>
      </c>
      <c r="C454" s="23" t="n">
        <v>1</v>
      </c>
      <c r="D454" s="23"/>
      <c r="E454" s="24"/>
      <c r="F454" s="24" t="s">
        <v>1099</v>
      </c>
      <c r="G454" s="25" t="n">
        <v>5852263</v>
      </c>
      <c r="H454" s="26" t="n">
        <v>25</v>
      </c>
      <c r="I454" s="26"/>
      <c r="J454" s="26" t="n">
        <v>30</v>
      </c>
      <c r="K454" s="26" t="n">
        <v>30</v>
      </c>
      <c r="L454" s="26" t="n">
        <v>30</v>
      </c>
      <c r="M454" s="26" t="n">
        <v>30</v>
      </c>
      <c r="N454" s="26" t="n">
        <v>30</v>
      </c>
      <c r="O454" s="26" t="n">
        <v>30</v>
      </c>
      <c r="P454" s="26" t="n">
        <v>35</v>
      </c>
      <c r="Q454" s="26" t="n">
        <v>35</v>
      </c>
      <c r="R454" s="26" t="n">
        <v>30</v>
      </c>
      <c r="S454" s="26" t="n">
        <v>30</v>
      </c>
      <c r="T454" s="26" t="n">
        <v>30</v>
      </c>
      <c r="U454" s="26"/>
      <c r="V454" s="26"/>
      <c r="W454" s="26"/>
      <c r="X454" s="27" t="n">
        <f aca="false">SUM(H454:V454)</f>
        <v>365</v>
      </c>
    </row>
    <row r="455" customFormat="false" ht="14.25" hidden="false" customHeight="true" outlineLevel="0" collapsed="false">
      <c r="A455" s="21" t="s">
        <v>1100</v>
      </c>
      <c r="B455" s="22" t="s">
        <v>1101</v>
      </c>
      <c r="C455" s="23" t="n">
        <v>1</v>
      </c>
      <c r="D455" s="23"/>
      <c r="E455" s="24"/>
      <c r="F455" s="24"/>
      <c r="G455" s="25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7" t="n">
        <f aca="false">SUM(H455:V455)</f>
        <v>0</v>
      </c>
    </row>
    <row r="456" customFormat="false" ht="14.25" hidden="false" customHeight="true" outlineLevel="0" collapsed="false">
      <c r="A456" s="21" t="s">
        <v>1102</v>
      </c>
      <c r="B456" s="22"/>
      <c r="C456" s="23" t="n">
        <v>1</v>
      </c>
      <c r="D456" s="23" t="n">
        <v>2012</v>
      </c>
      <c r="E456" s="24"/>
      <c r="F456" s="24"/>
      <c r="G456" s="28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6" t="n">
        <v>10</v>
      </c>
      <c r="V456" s="26"/>
      <c r="W456" s="26"/>
      <c r="X456" s="27" t="n">
        <f aca="false">SUM(H456:V456)</f>
        <v>10</v>
      </c>
    </row>
    <row r="457" customFormat="false" ht="14.25" hidden="false" customHeight="true" outlineLevel="0" collapsed="false">
      <c r="A457" s="21" t="s">
        <v>1103</v>
      </c>
      <c r="B457" s="22" t="s">
        <v>1104</v>
      </c>
      <c r="C457" s="23" t="n">
        <v>1</v>
      </c>
      <c r="D457" s="23"/>
      <c r="E457" s="24"/>
      <c r="F457" s="24"/>
      <c r="G457" s="25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7" t="n">
        <f aca="false">SUM(H457:V457)</f>
        <v>0</v>
      </c>
    </row>
    <row r="458" customFormat="false" ht="14.25" hidden="false" customHeight="true" outlineLevel="0" collapsed="false">
      <c r="A458" s="21" t="s">
        <v>1105</v>
      </c>
      <c r="B458" s="22" t="s">
        <v>1106</v>
      </c>
      <c r="C458" s="23" t="n">
        <v>1</v>
      </c>
      <c r="D458" s="23" t="n">
        <v>2000</v>
      </c>
      <c r="E458" s="24"/>
      <c r="F458" s="24"/>
      <c r="G458" s="25"/>
      <c r="H458" s="29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7" t="n">
        <f aca="false">SUM(H458:V458)</f>
        <v>0</v>
      </c>
    </row>
    <row r="459" customFormat="false" ht="14.25" hidden="false" customHeight="true" outlineLevel="0" collapsed="false">
      <c r="A459" s="21" t="s">
        <v>1107</v>
      </c>
      <c r="B459" s="22" t="s">
        <v>1108</v>
      </c>
      <c r="C459" s="23" t="n">
        <v>1</v>
      </c>
      <c r="D459" s="23"/>
      <c r="E459" s="24"/>
      <c r="F459" s="24" t="s">
        <v>1109</v>
      </c>
      <c r="G459" s="25" t="n">
        <v>5864460</v>
      </c>
      <c r="H459" s="26"/>
      <c r="I459" s="26"/>
      <c r="J459" s="26"/>
      <c r="K459" s="26"/>
      <c r="L459" s="26"/>
      <c r="M459" s="26"/>
      <c r="N459" s="26"/>
      <c r="O459" s="26"/>
      <c r="P459" s="26"/>
      <c r="Q459" s="26" t="n">
        <v>5</v>
      </c>
      <c r="R459" s="26"/>
      <c r="S459" s="26"/>
      <c r="T459" s="26"/>
      <c r="U459" s="26"/>
      <c r="V459" s="26"/>
      <c r="W459" s="26"/>
      <c r="X459" s="27" t="n">
        <f aca="false">SUM(H459:V459)</f>
        <v>5</v>
      </c>
    </row>
    <row r="460" customFormat="false" ht="14.25" hidden="false" customHeight="true" outlineLevel="0" collapsed="false">
      <c r="A460" s="21" t="s">
        <v>1110</v>
      </c>
      <c r="B460" s="22"/>
      <c r="C460" s="23" t="n">
        <v>1</v>
      </c>
      <c r="D460" s="23" t="n">
        <v>2007</v>
      </c>
      <c r="E460" s="24"/>
      <c r="F460" s="24"/>
      <c r="G460" s="28"/>
      <c r="H460" s="29"/>
      <c r="I460" s="29"/>
      <c r="J460" s="29"/>
      <c r="K460" s="29"/>
      <c r="L460" s="29"/>
      <c r="M460" s="29"/>
      <c r="N460" s="29"/>
      <c r="O460" s="29"/>
      <c r="P460" s="26"/>
      <c r="Q460" s="26"/>
      <c r="R460" s="26"/>
      <c r="S460" s="26"/>
      <c r="T460" s="26"/>
      <c r="U460" s="26"/>
      <c r="V460" s="26"/>
      <c r="W460" s="26"/>
      <c r="X460" s="27" t="n">
        <f aca="false">SUM(H460:V460)</f>
        <v>0</v>
      </c>
    </row>
    <row r="461" customFormat="false" ht="14.25" hidden="false" customHeight="true" outlineLevel="0" collapsed="false">
      <c r="A461" s="21" t="s">
        <v>1111</v>
      </c>
      <c r="B461" s="22" t="s">
        <v>1112</v>
      </c>
      <c r="C461" s="23" t="n">
        <v>1</v>
      </c>
      <c r="D461" s="23"/>
      <c r="E461" s="24"/>
      <c r="F461" s="24"/>
      <c r="G461" s="25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7" t="n">
        <f aca="false">SUM(H461:V461)</f>
        <v>0</v>
      </c>
    </row>
    <row r="462" customFormat="false" ht="14.25" hidden="false" customHeight="true" outlineLevel="0" collapsed="false">
      <c r="A462" s="21" t="s">
        <v>1113</v>
      </c>
      <c r="B462" s="22" t="s">
        <v>1114</v>
      </c>
      <c r="C462" s="23" t="n">
        <v>1</v>
      </c>
      <c r="D462" s="23"/>
      <c r="E462" s="24"/>
      <c r="F462" s="24"/>
      <c r="G462" s="25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7" t="n">
        <f aca="false">SUM(H462:V462)</f>
        <v>0</v>
      </c>
    </row>
    <row r="463" customFormat="false" ht="14.25" hidden="false" customHeight="true" outlineLevel="0" collapsed="false">
      <c r="A463" s="21" t="s">
        <v>1115</v>
      </c>
      <c r="B463" s="22" t="s">
        <v>1116</v>
      </c>
      <c r="C463" s="23" t="n">
        <v>1</v>
      </c>
      <c r="D463" s="23"/>
      <c r="E463" s="24"/>
      <c r="F463" s="24"/>
      <c r="G463" s="25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7" t="n">
        <f aca="false">SUM(H463:V463)</f>
        <v>0</v>
      </c>
    </row>
    <row r="464" customFormat="false" ht="14.25" hidden="false" customHeight="true" outlineLevel="0" collapsed="false">
      <c r="A464" s="21" t="s">
        <v>1117</v>
      </c>
      <c r="B464" s="22" t="s">
        <v>1118</v>
      </c>
      <c r="C464" s="23" t="n">
        <v>1</v>
      </c>
      <c r="D464" s="23"/>
      <c r="E464" s="24"/>
      <c r="F464" s="24"/>
      <c r="G464" s="25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7" t="n">
        <f aca="false">SUM(H464:V464)</f>
        <v>0</v>
      </c>
    </row>
    <row r="465" customFormat="false" ht="14.25" hidden="false" customHeight="true" outlineLevel="0" collapsed="false">
      <c r="A465" s="21" t="s">
        <v>1119</v>
      </c>
      <c r="B465" s="22"/>
      <c r="C465" s="23" t="n">
        <v>1</v>
      </c>
      <c r="D465" s="23" t="n">
        <v>2012</v>
      </c>
      <c r="E465" s="24"/>
      <c r="F465" s="24"/>
      <c r="G465" s="28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6" t="n">
        <v>10</v>
      </c>
      <c r="V465" s="26" t="n">
        <v>10</v>
      </c>
      <c r="W465" s="26"/>
      <c r="X465" s="27" t="n">
        <f aca="false">SUM(H465:V465)</f>
        <v>20</v>
      </c>
    </row>
    <row r="466" customFormat="false" ht="14.25" hidden="false" customHeight="true" outlineLevel="0" collapsed="false">
      <c r="A466" s="21" t="s">
        <v>1120</v>
      </c>
      <c r="B466" s="22" t="s">
        <v>1121</v>
      </c>
      <c r="C466" s="23" t="n">
        <v>1</v>
      </c>
      <c r="D466" s="23"/>
      <c r="E466" s="24"/>
      <c r="F466" s="24"/>
      <c r="G466" s="25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7" t="n">
        <f aca="false">SUM(H466:V466)</f>
        <v>0</v>
      </c>
    </row>
    <row r="467" customFormat="false" ht="14.25" hidden="false" customHeight="true" outlineLevel="0" collapsed="false">
      <c r="A467" s="21" t="s">
        <v>1122</v>
      </c>
      <c r="B467" s="22"/>
      <c r="C467" s="23" t="n">
        <v>1</v>
      </c>
      <c r="D467" s="23" t="n">
        <v>2008</v>
      </c>
      <c r="E467" s="24"/>
      <c r="F467" s="24" t="s">
        <v>1123</v>
      </c>
      <c r="G467" s="25" t="n">
        <v>5866466</v>
      </c>
      <c r="H467" s="29"/>
      <c r="I467" s="29"/>
      <c r="J467" s="29"/>
      <c r="K467" s="29"/>
      <c r="L467" s="29"/>
      <c r="M467" s="29"/>
      <c r="N467" s="29"/>
      <c r="O467" s="29"/>
      <c r="P467" s="29"/>
      <c r="Q467" s="26" t="n">
        <v>10</v>
      </c>
      <c r="R467" s="26" t="n">
        <v>10</v>
      </c>
      <c r="S467" s="26" t="n">
        <v>10</v>
      </c>
      <c r="T467" s="26" t="n">
        <v>10</v>
      </c>
      <c r="U467" s="26"/>
      <c r="V467" s="26"/>
      <c r="W467" s="26"/>
      <c r="X467" s="27" t="n">
        <f aca="false">SUM(H467:V467)</f>
        <v>40</v>
      </c>
    </row>
    <row r="468" customFormat="false" ht="14.25" hidden="false" customHeight="true" outlineLevel="0" collapsed="false">
      <c r="A468" s="21" t="s">
        <v>1124</v>
      </c>
      <c r="B468" s="22" t="s">
        <v>1125</v>
      </c>
      <c r="C468" s="23" t="n">
        <v>1</v>
      </c>
      <c r="D468" s="23"/>
      <c r="E468" s="24"/>
      <c r="F468" s="24"/>
      <c r="G468" s="25"/>
      <c r="H468" s="26"/>
      <c r="I468" s="26"/>
      <c r="J468" s="26"/>
      <c r="K468" s="26"/>
      <c r="L468" s="26" t="n">
        <v>5</v>
      </c>
      <c r="M468" s="26" t="n">
        <v>5</v>
      </c>
      <c r="N468" s="26" t="n">
        <v>5</v>
      </c>
      <c r="O468" s="26" t="n">
        <v>5</v>
      </c>
      <c r="P468" s="26"/>
      <c r="Q468" s="26"/>
      <c r="R468" s="26"/>
      <c r="S468" s="26"/>
      <c r="T468" s="26"/>
      <c r="U468" s="26"/>
      <c r="V468" s="26"/>
      <c r="W468" s="26"/>
      <c r="X468" s="27" t="n">
        <f aca="false">SUM(H468:V468)</f>
        <v>20</v>
      </c>
    </row>
    <row r="469" customFormat="false" ht="14.25" hidden="false" customHeight="true" outlineLevel="0" collapsed="false">
      <c r="A469" s="21" t="s">
        <v>1126</v>
      </c>
      <c r="B469" s="22" t="s">
        <v>1127</v>
      </c>
      <c r="C469" s="23" t="n">
        <v>1</v>
      </c>
      <c r="D469" s="23"/>
      <c r="E469" s="24"/>
      <c r="F469" s="24"/>
      <c r="G469" s="25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7" t="n">
        <f aca="false">SUM(H469:V469)</f>
        <v>0</v>
      </c>
    </row>
    <row r="470" customFormat="false" ht="14.25" hidden="false" customHeight="true" outlineLevel="0" collapsed="false">
      <c r="A470" s="21" t="s">
        <v>1128</v>
      </c>
      <c r="B470" s="22" t="s">
        <v>1129</v>
      </c>
      <c r="C470" s="23" t="n">
        <v>1</v>
      </c>
      <c r="D470" s="23"/>
      <c r="E470" s="24"/>
      <c r="F470" s="24"/>
      <c r="G470" s="25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7" t="n">
        <f aca="false">SUM(H470:V470)</f>
        <v>0</v>
      </c>
    </row>
    <row r="471" customFormat="false" ht="14.25" hidden="false" customHeight="true" outlineLevel="0" collapsed="false">
      <c r="A471" s="21" t="s">
        <v>1130</v>
      </c>
      <c r="B471" s="22" t="s">
        <v>1131</v>
      </c>
      <c r="C471" s="23" t="n">
        <v>1</v>
      </c>
      <c r="D471" s="34"/>
      <c r="E471" s="35"/>
      <c r="F471" s="24" t="s">
        <v>1123</v>
      </c>
      <c r="G471" s="25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 t="n">
        <v>10</v>
      </c>
      <c r="U471" s="26" t="n">
        <v>10</v>
      </c>
      <c r="V471" s="26" t="n">
        <v>10</v>
      </c>
      <c r="W471" s="26"/>
      <c r="X471" s="27" t="n">
        <f aca="false">SUM(H471:V471)</f>
        <v>30</v>
      </c>
    </row>
    <row r="472" customFormat="false" ht="14.25" hidden="false" customHeight="true" outlineLevel="0" collapsed="false">
      <c r="A472" s="21" t="s">
        <v>1132</v>
      </c>
      <c r="B472" s="22" t="s">
        <v>1133</v>
      </c>
      <c r="C472" s="23" t="n">
        <v>1</v>
      </c>
      <c r="D472" s="34"/>
      <c r="E472" s="35"/>
      <c r="F472" s="24" t="s">
        <v>1134</v>
      </c>
      <c r="G472" s="25" t="n">
        <v>5864713</v>
      </c>
      <c r="H472" s="26" t="n">
        <v>10</v>
      </c>
      <c r="I472" s="26"/>
      <c r="J472" s="26"/>
      <c r="K472" s="26"/>
      <c r="L472" s="26"/>
      <c r="M472" s="26"/>
      <c r="N472" s="26"/>
      <c r="O472" s="26" t="n">
        <v>10</v>
      </c>
      <c r="P472" s="26"/>
      <c r="Q472" s="26"/>
      <c r="R472" s="26"/>
      <c r="S472" s="26"/>
      <c r="T472" s="26"/>
      <c r="U472" s="26"/>
      <c r="V472" s="26"/>
      <c r="W472" s="26"/>
      <c r="X472" s="27" t="n">
        <f aca="false">SUM(H472:V472)</f>
        <v>20</v>
      </c>
    </row>
    <row r="473" customFormat="false" ht="14.25" hidden="false" customHeight="true" outlineLevel="0" collapsed="false">
      <c r="A473" s="21" t="s">
        <v>1135</v>
      </c>
      <c r="B473" s="22" t="s">
        <v>1136</v>
      </c>
      <c r="C473" s="23" t="n">
        <v>1</v>
      </c>
      <c r="D473" s="23"/>
      <c r="E473" s="24"/>
      <c r="F473" s="24"/>
      <c r="G473" s="25"/>
      <c r="H473" s="26" t="n">
        <v>10</v>
      </c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7" t="n">
        <f aca="false">SUM(H473:V473)</f>
        <v>10</v>
      </c>
    </row>
    <row r="474" customFormat="false" ht="14.25" hidden="false" customHeight="true" outlineLevel="0" collapsed="false">
      <c r="A474" s="21" t="s">
        <v>1137</v>
      </c>
      <c r="B474" s="22"/>
      <c r="C474" s="23" t="n">
        <v>1</v>
      </c>
      <c r="D474" s="23" t="n">
        <v>2012</v>
      </c>
      <c r="E474" s="24"/>
      <c r="F474" s="24"/>
      <c r="G474" s="28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6" t="n">
        <v>10</v>
      </c>
      <c r="V474" s="26"/>
      <c r="W474" s="26"/>
      <c r="X474" s="27" t="n">
        <f aca="false">SUM(H474:V474)</f>
        <v>10</v>
      </c>
    </row>
    <row r="475" customFormat="false" ht="14.25" hidden="false" customHeight="true" outlineLevel="0" collapsed="false">
      <c r="A475" s="21" t="s">
        <v>1138</v>
      </c>
      <c r="B475" s="22" t="s">
        <v>1139</v>
      </c>
      <c r="C475" s="23" t="n">
        <v>1</v>
      </c>
      <c r="D475" s="23"/>
      <c r="E475" s="24"/>
      <c r="F475" s="24" t="s">
        <v>1140</v>
      </c>
      <c r="G475" s="25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 t="n">
        <v>10</v>
      </c>
      <c r="T475" s="26" t="n">
        <v>10</v>
      </c>
      <c r="U475" s="26" t="n">
        <v>10</v>
      </c>
      <c r="V475" s="26"/>
      <c r="W475" s="26"/>
      <c r="X475" s="27" t="n">
        <f aca="false">SUM(H475:V475)</f>
        <v>30</v>
      </c>
    </row>
    <row r="476" customFormat="false" ht="14.25" hidden="false" customHeight="true" outlineLevel="0" collapsed="false">
      <c r="A476" s="21" t="s">
        <v>1141</v>
      </c>
      <c r="B476" s="22" t="s">
        <v>1142</v>
      </c>
      <c r="C476" s="23" t="n">
        <v>1</v>
      </c>
      <c r="D476" s="23"/>
      <c r="E476" s="24"/>
      <c r="F476" s="24"/>
      <c r="G476" s="25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7" t="n">
        <f aca="false">SUM(H476:V476)</f>
        <v>0</v>
      </c>
    </row>
    <row r="477" customFormat="false" ht="14.25" hidden="false" customHeight="true" outlineLevel="0" collapsed="false">
      <c r="A477" s="30" t="s">
        <v>1143</v>
      </c>
      <c r="B477" s="31" t="s">
        <v>1144</v>
      </c>
      <c r="C477" s="32" t="s">
        <v>40</v>
      </c>
      <c r="D477" s="32"/>
      <c r="E477" s="33"/>
      <c r="F477" s="33" t="s">
        <v>40</v>
      </c>
      <c r="G477" s="28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7" t="n">
        <f aca="false">SUM(H477:V477)</f>
        <v>0</v>
      </c>
    </row>
    <row r="478" customFormat="false" ht="14.25" hidden="false" customHeight="true" outlineLevel="0" collapsed="false">
      <c r="A478" s="21" t="s">
        <v>1145</v>
      </c>
      <c r="B478" s="22" t="s">
        <v>1146</v>
      </c>
      <c r="C478" s="23" t="n">
        <v>1</v>
      </c>
      <c r="D478" s="23"/>
      <c r="E478" s="24"/>
      <c r="F478" s="24"/>
      <c r="G478" s="25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7" t="n">
        <f aca="false">SUM(H478:V478)</f>
        <v>0</v>
      </c>
    </row>
    <row r="479" customFormat="false" ht="14.25" hidden="false" customHeight="true" outlineLevel="0" collapsed="false">
      <c r="A479" s="21" t="s">
        <v>1147</v>
      </c>
      <c r="B479" s="22" t="s">
        <v>1148</v>
      </c>
      <c r="C479" s="23" t="n">
        <v>1</v>
      </c>
      <c r="D479" s="23"/>
      <c r="E479" s="24"/>
      <c r="F479" s="24"/>
      <c r="G479" s="25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7" t="n">
        <f aca="false">SUM(H479:V479)</f>
        <v>0</v>
      </c>
    </row>
    <row r="480" customFormat="false" ht="14.25" hidden="false" customHeight="true" outlineLevel="0" collapsed="false">
      <c r="A480" s="21" t="s">
        <v>1149</v>
      </c>
      <c r="B480" s="38"/>
      <c r="C480" s="23" t="n">
        <v>1</v>
      </c>
      <c r="D480" s="23"/>
      <c r="E480" s="24"/>
      <c r="F480" s="25"/>
      <c r="G480" s="25" t="s">
        <v>1150</v>
      </c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7" t="n">
        <f aca="false">SUM(H480:V480)</f>
        <v>0</v>
      </c>
    </row>
    <row r="481" customFormat="false" ht="14.25" hidden="false" customHeight="true" outlineLevel="0" collapsed="false">
      <c r="A481" s="21" t="s">
        <v>1151</v>
      </c>
      <c r="B481" s="22" t="s">
        <v>1152</v>
      </c>
      <c r="C481" s="23" t="n">
        <v>1</v>
      </c>
      <c r="D481" s="23"/>
      <c r="E481" s="24"/>
      <c r="F481" s="24"/>
      <c r="G481" s="25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7" t="n">
        <f aca="false">SUM(H481:V481)</f>
        <v>0</v>
      </c>
    </row>
    <row r="482" customFormat="false" ht="14.25" hidden="false" customHeight="true" outlineLevel="0" collapsed="false">
      <c r="A482" s="21" t="s">
        <v>1153</v>
      </c>
      <c r="B482" s="22" t="s">
        <v>1154</v>
      </c>
      <c r="C482" s="23" t="n">
        <v>1</v>
      </c>
      <c r="D482" s="23"/>
      <c r="E482" s="24"/>
      <c r="F482" s="24" t="s">
        <v>1155</v>
      </c>
      <c r="G482" s="25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7" t="n">
        <f aca="false">SUM(H482:V482)</f>
        <v>0</v>
      </c>
    </row>
    <row r="483" customFormat="false" ht="14.25" hidden="false" customHeight="true" outlineLevel="0" collapsed="false">
      <c r="A483" s="21" t="s">
        <v>1156</v>
      </c>
      <c r="B483" s="22" t="s">
        <v>1157</v>
      </c>
      <c r="C483" s="23" t="n">
        <v>1</v>
      </c>
      <c r="D483" s="23"/>
      <c r="E483" s="24"/>
      <c r="F483" s="24"/>
      <c r="G483" s="25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7" t="n">
        <f aca="false">SUM(H483:V483)</f>
        <v>0</v>
      </c>
    </row>
    <row r="484" customFormat="false" ht="14.25" hidden="false" customHeight="true" outlineLevel="0" collapsed="false">
      <c r="A484" s="21" t="s">
        <v>1158</v>
      </c>
      <c r="B484" s="22" t="s">
        <v>1159</v>
      </c>
      <c r="C484" s="23" t="n">
        <v>1</v>
      </c>
      <c r="D484" s="23"/>
      <c r="E484" s="24"/>
      <c r="F484" s="24"/>
      <c r="G484" s="25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7" t="n">
        <f aca="false">SUM(H484:V484)</f>
        <v>0</v>
      </c>
    </row>
    <row r="485" customFormat="false" ht="14.25" hidden="false" customHeight="true" outlineLevel="0" collapsed="false">
      <c r="A485" s="21" t="s">
        <v>1160</v>
      </c>
      <c r="B485" s="22" t="s">
        <v>1161</v>
      </c>
      <c r="C485" s="23" t="n">
        <v>1</v>
      </c>
      <c r="D485" s="23"/>
      <c r="E485" s="24"/>
      <c r="F485" s="24"/>
      <c r="G485" s="25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7" t="n">
        <f aca="false">SUM(H485:V485)</f>
        <v>0</v>
      </c>
    </row>
    <row r="486" customFormat="false" ht="14.25" hidden="false" customHeight="true" outlineLevel="0" collapsed="false">
      <c r="A486" s="21" t="s">
        <v>1162</v>
      </c>
      <c r="B486" s="22" t="s">
        <v>1163</v>
      </c>
      <c r="C486" s="23" t="n">
        <v>1</v>
      </c>
      <c r="D486" s="23"/>
      <c r="E486" s="24"/>
      <c r="F486" s="24"/>
      <c r="G486" s="25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7" t="n">
        <f aca="false">SUM(H486:V486)</f>
        <v>0</v>
      </c>
    </row>
    <row r="487" customFormat="false" ht="14.25" hidden="false" customHeight="true" outlineLevel="0" collapsed="false">
      <c r="A487" s="21" t="s">
        <v>1164</v>
      </c>
      <c r="B487" s="22" t="s">
        <v>1165</v>
      </c>
      <c r="C487" s="23" t="n">
        <v>1</v>
      </c>
      <c r="D487" s="23"/>
      <c r="E487" s="24"/>
      <c r="F487" s="24"/>
      <c r="G487" s="25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7" t="n">
        <f aca="false">SUM(H487:V487)</f>
        <v>0</v>
      </c>
    </row>
    <row r="488" customFormat="false" ht="14.25" hidden="false" customHeight="true" outlineLevel="0" collapsed="false">
      <c r="A488" s="21" t="s">
        <v>1166</v>
      </c>
      <c r="B488" s="22" t="s">
        <v>1167</v>
      </c>
      <c r="C488" s="23" t="n">
        <v>1</v>
      </c>
      <c r="D488" s="23" t="n">
        <v>2006</v>
      </c>
      <c r="E488" s="24"/>
      <c r="F488" s="24"/>
      <c r="G488" s="28"/>
      <c r="H488" s="29"/>
      <c r="I488" s="29"/>
      <c r="J488" s="29"/>
      <c r="K488" s="29"/>
      <c r="L488" s="29"/>
      <c r="M488" s="29"/>
      <c r="N488" s="29"/>
      <c r="O488" s="26"/>
      <c r="P488" s="26"/>
      <c r="Q488" s="26"/>
      <c r="R488" s="26"/>
      <c r="S488" s="26"/>
      <c r="T488" s="26"/>
      <c r="U488" s="26"/>
      <c r="V488" s="26"/>
      <c r="W488" s="26"/>
      <c r="X488" s="27" t="n">
        <f aca="false">SUM(H488:V488)</f>
        <v>0</v>
      </c>
    </row>
    <row r="489" customFormat="false" ht="14.25" hidden="false" customHeight="true" outlineLevel="0" collapsed="false">
      <c r="A489" s="21" t="s">
        <v>1168</v>
      </c>
      <c r="B489" s="22" t="s">
        <v>1169</v>
      </c>
      <c r="C489" s="23" t="n">
        <v>1</v>
      </c>
      <c r="D489" s="23"/>
      <c r="E489" s="24"/>
      <c r="F489" s="24"/>
      <c r="G489" s="25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7" t="n">
        <f aca="false">SUM(H489:V489)</f>
        <v>0</v>
      </c>
    </row>
    <row r="490" customFormat="false" ht="14.25" hidden="false" customHeight="true" outlineLevel="0" collapsed="false">
      <c r="A490" s="21" t="s">
        <v>1170</v>
      </c>
      <c r="B490" s="22" t="s">
        <v>1171</v>
      </c>
      <c r="C490" s="23" t="n">
        <v>1</v>
      </c>
      <c r="D490" s="23"/>
      <c r="E490" s="24"/>
      <c r="F490" s="24"/>
      <c r="G490" s="25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7" t="n">
        <f aca="false">SUM(H490:V490)</f>
        <v>0</v>
      </c>
    </row>
    <row r="491" customFormat="false" ht="14.25" hidden="false" customHeight="true" outlineLevel="0" collapsed="false">
      <c r="A491" s="21" t="s">
        <v>1172</v>
      </c>
      <c r="B491" s="22" t="s">
        <v>1173</v>
      </c>
      <c r="C491" s="23" t="n">
        <v>1</v>
      </c>
      <c r="D491" s="23"/>
      <c r="E491" s="24"/>
      <c r="F491" s="24"/>
      <c r="G491" s="25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7" t="n">
        <f aca="false">SUM(H491:V491)</f>
        <v>0</v>
      </c>
    </row>
    <row r="492" customFormat="false" ht="14.25" hidden="false" customHeight="true" outlineLevel="0" collapsed="false">
      <c r="A492" s="21" t="s">
        <v>1174</v>
      </c>
      <c r="B492" s="22" t="s">
        <v>1175</v>
      </c>
      <c r="C492" s="23" t="n">
        <v>1</v>
      </c>
      <c r="D492" s="23"/>
      <c r="E492" s="24"/>
      <c r="F492" s="24"/>
      <c r="G492" s="25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7" t="n">
        <f aca="false">SUM(H492:V492)</f>
        <v>0</v>
      </c>
    </row>
    <row r="493" customFormat="false" ht="14.25" hidden="false" customHeight="true" outlineLevel="0" collapsed="false">
      <c r="A493" s="21" t="s">
        <v>1176</v>
      </c>
      <c r="B493" s="22" t="s">
        <v>1177</v>
      </c>
      <c r="C493" s="23" t="n">
        <v>1</v>
      </c>
      <c r="D493" s="23"/>
      <c r="E493" s="24"/>
      <c r="F493" s="24" t="s">
        <v>1178</v>
      </c>
      <c r="G493" s="25"/>
      <c r="H493" s="26"/>
      <c r="I493" s="26"/>
      <c r="J493" s="26"/>
      <c r="K493" s="26"/>
      <c r="L493" s="26"/>
      <c r="M493" s="26"/>
      <c r="N493" s="26"/>
      <c r="O493" s="26"/>
      <c r="P493" s="26" t="n">
        <v>5</v>
      </c>
      <c r="Q493" s="26" t="n">
        <v>5</v>
      </c>
      <c r="R493" s="26"/>
      <c r="S493" s="26"/>
      <c r="T493" s="26" t="n">
        <v>10</v>
      </c>
      <c r="U493" s="26"/>
      <c r="V493" s="26"/>
      <c r="W493" s="26"/>
      <c r="X493" s="27" t="n">
        <f aca="false">SUM(H493:V493)</f>
        <v>20</v>
      </c>
    </row>
    <row r="494" customFormat="false" ht="14.25" hidden="false" customHeight="true" outlineLevel="0" collapsed="false">
      <c r="A494" s="21" t="s">
        <v>1179</v>
      </c>
      <c r="B494" s="22"/>
      <c r="C494" s="23" t="n">
        <v>1</v>
      </c>
      <c r="D494" s="23" t="n">
        <v>2011</v>
      </c>
      <c r="E494" s="24"/>
      <c r="F494" s="24"/>
      <c r="G494" s="28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6" t="n">
        <v>10</v>
      </c>
      <c r="U494" s="26"/>
      <c r="V494" s="26"/>
      <c r="W494" s="26"/>
      <c r="X494" s="27" t="n">
        <f aca="false">SUM(H494:V494)</f>
        <v>10</v>
      </c>
    </row>
    <row r="495" customFormat="false" ht="14.25" hidden="false" customHeight="true" outlineLevel="0" collapsed="false">
      <c r="A495" s="21" t="s">
        <v>1180</v>
      </c>
      <c r="B495" s="22" t="s">
        <v>1181</v>
      </c>
      <c r="C495" s="23" t="n">
        <v>1</v>
      </c>
      <c r="D495" s="34"/>
      <c r="E495" s="35"/>
      <c r="F495" s="24" t="s">
        <v>1182</v>
      </c>
      <c r="G495" s="25" t="n">
        <v>5825223</v>
      </c>
      <c r="H495" s="26"/>
      <c r="I495" s="26"/>
      <c r="J495" s="26" t="n">
        <v>5</v>
      </c>
      <c r="K495" s="26" t="n">
        <v>5</v>
      </c>
      <c r="L495" s="26" t="n">
        <v>5</v>
      </c>
      <c r="M495" s="26" t="n">
        <v>10</v>
      </c>
      <c r="N495" s="26" t="n">
        <v>10</v>
      </c>
      <c r="O495" s="26" t="n">
        <v>20</v>
      </c>
      <c r="P495" s="26" t="n">
        <v>10</v>
      </c>
      <c r="Q495" s="26" t="n">
        <v>10</v>
      </c>
      <c r="R495" s="26" t="n">
        <v>10</v>
      </c>
      <c r="S495" s="26" t="n">
        <v>10</v>
      </c>
      <c r="T495" s="26" t="n">
        <v>10</v>
      </c>
      <c r="U495" s="26" t="n">
        <v>10</v>
      </c>
      <c r="V495" s="26"/>
      <c r="W495" s="26"/>
      <c r="X495" s="27" t="n">
        <f aca="false">SUM(H495:V495)</f>
        <v>115</v>
      </c>
    </row>
    <row r="496" customFormat="false" ht="14.25" hidden="false" customHeight="true" outlineLevel="0" collapsed="false">
      <c r="A496" s="21" t="s">
        <v>1183</v>
      </c>
      <c r="B496" s="22"/>
      <c r="C496" s="23" t="n">
        <v>1</v>
      </c>
      <c r="D496" s="23" t="n">
        <v>2012</v>
      </c>
      <c r="E496" s="24"/>
      <c r="F496" s="24"/>
      <c r="G496" s="28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6" t="n">
        <v>10</v>
      </c>
      <c r="V496" s="26" t="n">
        <v>10</v>
      </c>
      <c r="W496" s="26"/>
      <c r="X496" s="27" t="n">
        <f aca="false">SUM(H496:V496)</f>
        <v>20</v>
      </c>
    </row>
    <row r="497" customFormat="false" ht="14.25" hidden="false" customHeight="true" outlineLevel="0" collapsed="false">
      <c r="A497" s="21" t="s">
        <v>1183</v>
      </c>
      <c r="B497" s="22" t="s">
        <v>1184</v>
      </c>
      <c r="C497" s="23" t="n">
        <v>1</v>
      </c>
      <c r="D497" s="23"/>
      <c r="E497" s="24"/>
      <c r="F497" s="24" t="s">
        <v>1185</v>
      </c>
      <c r="G497" s="25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7" t="n">
        <f aca="false">SUM(H497:V497)</f>
        <v>0</v>
      </c>
    </row>
    <row r="498" customFormat="false" ht="14.25" hidden="false" customHeight="true" outlineLevel="0" collapsed="false">
      <c r="A498" s="21" t="s">
        <v>1186</v>
      </c>
      <c r="B498" s="22" t="s">
        <v>1187</v>
      </c>
      <c r="C498" s="23" t="n">
        <v>1</v>
      </c>
      <c r="D498" s="23"/>
      <c r="E498" s="24"/>
      <c r="F498" s="24"/>
      <c r="G498" s="25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7" t="n">
        <f aca="false">SUM(H498:V498)</f>
        <v>0</v>
      </c>
    </row>
    <row r="499" customFormat="false" ht="14.25" hidden="false" customHeight="true" outlineLevel="0" collapsed="false">
      <c r="A499" s="21" t="s">
        <v>1188</v>
      </c>
      <c r="B499" s="22" t="s">
        <v>1189</v>
      </c>
      <c r="C499" s="23" t="n">
        <v>1</v>
      </c>
      <c r="D499" s="23"/>
      <c r="E499" s="24"/>
      <c r="F499" s="24"/>
      <c r="G499" s="25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7" t="n">
        <f aca="false">SUM(H499:V499)</f>
        <v>0</v>
      </c>
    </row>
    <row r="500" customFormat="false" ht="14.25" hidden="false" customHeight="true" outlineLevel="0" collapsed="false">
      <c r="A500" s="21" t="s">
        <v>1190</v>
      </c>
      <c r="B500" s="22" t="s">
        <v>1191</v>
      </c>
      <c r="C500" s="23" t="n">
        <v>1</v>
      </c>
      <c r="D500" s="23"/>
      <c r="E500" s="24"/>
      <c r="F500" s="24"/>
      <c r="G500" s="25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7" t="n">
        <f aca="false">SUM(H500:V500)</f>
        <v>0</v>
      </c>
    </row>
    <row r="501" customFormat="false" ht="14.25" hidden="false" customHeight="true" outlineLevel="0" collapsed="false">
      <c r="A501" s="21" t="s">
        <v>1192</v>
      </c>
      <c r="B501" s="22"/>
      <c r="C501" s="23" t="n">
        <v>1</v>
      </c>
      <c r="D501" s="23" t="n">
        <v>2012</v>
      </c>
      <c r="E501" s="24"/>
      <c r="F501" s="24"/>
      <c r="G501" s="28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6" t="n">
        <v>10</v>
      </c>
      <c r="V501" s="26" t="n">
        <v>10</v>
      </c>
      <c r="W501" s="26"/>
      <c r="X501" s="27" t="n">
        <f aca="false">SUM(H501:V501)</f>
        <v>20</v>
      </c>
    </row>
    <row r="502" customFormat="false" ht="14.25" hidden="false" customHeight="true" outlineLevel="0" collapsed="false">
      <c r="A502" s="21" t="s">
        <v>1193</v>
      </c>
      <c r="B502" s="22" t="s">
        <v>1194</v>
      </c>
      <c r="C502" s="23" t="n">
        <v>1</v>
      </c>
      <c r="D502" s="23" t="n">
        <v>2006</v>
      </c>
      <c r="E502" s="24"/>
      <c r="F502" s="24" t="s">
        <v>1195</v>
      </c>
      <c r="G502" s="28"/>
      <c r="H502" s="29"/>
      <c r="I502" s="29"/>
      <c r="J502" s="29"/>
      <c r="K502" s="29"/>
      <c r="L502" s="29"/>
      <c r="M502" s="29"/>
      <c r="N502" s="29"/>
      <c r="O502" s="26"/>
      <c r="P502" s="26"/>
      <c r="Q502" s="26"/>
      <c r="R502" s="26"/>
      <c r="S502" s="26"/>
      <c r="T502" s="26"/>
      <c r="U502" s="26"/>
      <c r="V502" s="26"/>
      <c r="W502" s="26"/>
      <c r="X502" s="27" t="n">
        <f aca="false">SUM(H502:V502)</f>
        <v>0</v>
      </c>
    </row>
    <row r="503" customFormat="false" ht="14.25" hidden="false" customHeight="true" outlineLevel="0" collapsed="false">
      <c r="A503" s="21" t="s">
        <v>1196</v>
      </c>
      <c r="B503" s="22" t="s">
        <v>1197</v>
      </c>
      <c r="C503" s="23" t="n">
        <v>1</v>
      </c>
      <c r="D503" s="23"/>
      <c r="E503" s="24"/>
      <c r="F503" s="24"/>
      <c r="G503" s="25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7" t="n">
        <f aca="false">SUM(H503:V503)</f>
        <v>0</v>
      </c>
    </row>
    <row r="504" customFormat="false" ht="14.25" hidden="false" customHeight="true" outlineLevel="0" collapsed="false">
      <c r="A504" s="21" t="s">
        <v>1198</v>
      </c>
      <c r="B504" s="22"/>
      <c r="C504" s="23" t="n">
        <v>1</v>
      </c>
      <c r="D504" s="23" t="n">
        <v>2011</v>
      </c>
      <c r="E504" s="24"/>
      <c r="F504" s="24"/>
      <c r="G504" s="28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6" t="n">
        <v>5</v>
      </c>
      <c r="U504" s="26" t="n">
        <v>10</v>
      </c>
      <c r="V504" s="26"/>
      <c r="W504" s="26"/>
      <c r="X504" s="27" t="n">
        <f aca="false">SUM(H504:V504)</f>
        <v>15</v>
      </c>
    </row>
    <row r="505" customFormat="false" ht="14.25" hidden="false" customHeight="true" outlineLevel="0" collapsed="false">
      <c r="A505" s="21" t="s">
        <v>1199</v>
      </c>
      <c r="B505" s="22" t="s">
        <v>1200</v>
      </c>
      <c r="C505" s="23" t="n">
        <v>1</v>
      </c>
      <c r="D505" s="23"/>
      <c r="E505" s="24"/>
      <c r="F505" s="24"/>
      <c r="G505" s="25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7" t="n">
        <f aca="false">SUM(H505:V505)</f>
        <v>0</v>
      </c>
    </row>
    <row r="506" customFormat="false" ht="14.25" hidden="false" customHeight="true" outlineLevel="0" collapsed="false">
      <c r="A506" s="21" t="s">
        <v>1201</v>
      </c>
      <c r="B506" s="22"/>
      <c r="C506" s="23" t="n">
        <v>1</v>
      </c>
      <c r="D506" s="23" t="n">
        <v>2012</v>
      </c>
      <c r="E506" s="24"/>
      <c r="F506" s="24"/>
      <c r="G506" s="28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6" t="n">
        <v>10</v>
      </c>
      <c r="V506" s="26"/>
      <c r="W506" s="26"/>
      <c r="X506" s="27" t="n">
        <f aca="false">SUM(H506:V506)</f>
        <v>10</v>
      </c>
    </row>
    <row r="507" customFormat="false" ht="14.25" hidden="false" customHeight="true" outlineLevel="0" collapsed="false">
      <c r="A507" s="21" t="s">
        <v>1202</v>
      </c>
      <c r="B507" s="22" t="s">
        <v>1203</v>
      </c>
      <c r="C507" s="23" t="n">
        <v>1</v>
      </c>
      <c r="D507" s="23"/>
      <c r="E507" s="24"/>
      <c r="F507" s="24"/>
      <c r="G507" s="25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7" t="n">
        <f aca="false">SUM(H507:V507)</f>
        <v>0</v>
      </c>
    </row>
    <row r="508" customFormat="false" ht="14.25" hidden="false" customHeight="true" outlineLevel="0" collapsed="false">
      <c r="A508" s="21" t="s">
        <v>1204</v>
      </c>
      <c r="B508" s="22"/>
      <c r="C508" s="23" t="n">
        <v>1</v>
      </c>
      <c r="D508" s="23" t="n">
        <v>2013</v>
      </c>
      <c r="E508" s="24"/>
      <c r="F508" s="24"/>
      <c r="G508" s="37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6" t="n">
        <v>10</v>
      </c>
      <c r="W508" s="26"/>
      <c r="X508" s="27" t="n">
        <f aca="false">SUM(H508:V508)</f>
        <v>10</v>
      </c>
    </row>
    <row r="509" customFormat="false" ht="14.25" hidden="false" customHeight="true" outlineLevel="0" collapsed="false">
      <c r="A509" s="21" t="s">
        <v>1205</v>
      </c>
      <c r="B509" s="22" t="s">
        <v>1206</v>
      </c>
      <c r="C509" s="23" t="n">
        <v>1</v>
      </c>
      <c r="D509" s="23" t="n">
        <v>2007</v>
      </c>
      <c r="E509" s="24"/>
      <c r="F509" s="24" t="s">
        <v>1207</v>
      </c>
      <c r="G509" s="28"/>
      <c r="H509" s="29"/>
      <c r="I509" s="29"/>
      <c r="J509" s="29"/>
      <c r="K509" s="29"/>
      <c r="L509" s="29"/>
      <c r="M509" s="29"/>
      <c r="N509" s="29"/>
      <c r="O509" s="29"/>
      <c r="P509" s="26" t="n">
        <v>10</v>
      </c>
      <c r="Q509" s="26"/>
      <c r="R509" s="26"/>
      <c r="S509" s="26"/>
      <c r="T509" s="26"/>
      <c r="U509" s="26"/>
      <c r="V509" s="26"/>
      <c r="W509" s="26"/>
      <c r="X509" s="27" t="n">
        <f aca="false">SUM(H509:V509)</f>
        <v>10</v>
      </c>
    </row>
    <row r="510" customFormat="false" ht="14.25" hidden="false" customHeight="true" outlineLevel="0" collapsed="false">
      <c r="A510" s="30" t="s">
        <v>1208</v>
      </c>
      <c r="B510" s="31" t="s">
        <v>1209</v>
      </c>
      <c r="C510" s="32" t="s">
        <v>40</v>
      </c>
      <c r="D510" s="32"/>
      <c r="E510" s="33"/>
      <c r="F510" s="33"/>
      <c r="G510" s="28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7" t="n">
        <f aca="false">SUM(H510:V510)</f>
        <v>0</v>
      </c>
    </row>
    <row r="511" customFormat="false" ht="14.25" hidden="false" customHeight="true" outlineLevel="0" collapsed="false">
      <c r="A511" s="21" t="s">
        <v>1210</v>
      </c>
      <c r="B511" s="22" t="s">
        <v>1211</v>
      </c>
      <c r="C511" s="23" t="n">
        <v>1</v>
      </c>
      <c r="D511" s="23"/>
      <c r="E511" s="24"/>
      <c r="F511" s="24"/>
      <c r="G511" s="25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7" t="n">
        <f aca="false">SUM(H511:V511)</f>
        <v>0</v>
      </c>
    </row>
    <row r="512" customFormat="false" ht="14.25" hidden="false" customHeight="true" outlineLevel="0" collapsed="false">
      <c r="A512" s="21" t="s">
        <v>1212</v>
      </c>
      <c r="B512" s="22" t="s">
        <v>1213</v>
      </c>
      <c r="C512" s="23" t="n">
        <v>1</v>
      </c>
      <c r="D512" s="23"/>
      <c r="E512" s="24"/>
      <c r="F512" s="24" t="s">
        <v>1214</v>
      </c>
      <c r="G512" s="25" t="n">
        <v>5835933</v>
      </c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7" t="n">
        <f aca="false">SUM(H512:V512)</f>
        <v>0</v>
      </c>
    </row>
    <row r="513" customFormat="false" ht="14.25" hidden="false" customHeight="true" outlineLevel="0" collapsed="false">
      <c r="A513" s="21" t="s">
        <v>1215</v>
      </c>
      <c r="B513" s="22" t="s">
        <v>1216</v>
      </c>
      <c r="C513" s="23" t="n">
        <v>1</v>
      </c>
      <c r="D513" s="23"/>
      <c r="E513" s="24"/>
      <c r="F513" s="24" t="s">
        <v>1217</v>
      </c>
      <c r="G513" s="25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7" t="n">
        <f aca="false">SUM(H513:V513)</f>
        <v>0</v>
      </c>
    </row>
    <row r="514" customFormat="false" ht="14.25" hidden="false" customHeight="true" outlineLevel="0" collapsed="false">
      <c r="A514" s="21" t="s">
        <v>1218</v>
      </c>
      <c r="B514" s="22" t="s">
        <v>1219</v>
      </c>
      <c r="C514" s="23" t="n">
        <v>1</v>
      </c>
      <c r="D514" s="23"/>
      <c r="E514" s="24"/>
      <c r="F514" s="24"/>
      <c r="G514" s="25"/>
      <c r="H514" s="26" t="n">
        <v>10</v>
      </c>
      <c r="I514" s="26" t="n">
        <v>10</v>
      </c>
      <c r="J514" s="26" t="n">
        <v>10</v>
      </c>
      <c r="K514" s="26" t="n">
        <v>10</v>
      </c>
      <c r="L514" s="26" t="n">
        <v>10</v>
      </c>
      <c r="M514" s="26" t="n">
        <v>5</v>
      </c>
      <c r="N514" s="26" t="n">
        <v>5</v>
      </c>
      <c r="O514" s="26"/>
      <c r="P514" s="26"/>
      <c r="Q514" s="26"/>
      <c r="R514" s="26"/>
      <c r="S514" s="26"/>
      <c r="T514" s="26"/>
      <c r="U514" s="26"/>
      <c r="V514" s="26"/>
      <c r="W514" s="26"/>
      <c r="X514" s="27" t="n">
        <f aca="false">SUM(H514:V514)</f>
        <v>60</v>
      </c>
    </row>
    <row r="515" customFormat="false" ht="14.25" hidden="false" customHeight="true" outlineLevel="0" collapsed="false">
      <c r="A515" s="21" t="s">
        <v>1220</v>
      </c>
      <c r="B515" s="22" t="s">
        <v>1221</v>
      </c>
      <c r="C515" s="23" t="n">
        <v>1</v>
      </c>
      <c r="D515" s="23"/>
      <c r="E515" s="24"/>
      <c r="F515" s="24"/>
      <c r="G515" s="25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7" t="n">
        <f aca="false">SUM(H515:V515)</f>
        <v>0</v>
      </c>
    </row>
    <row r="516" customFormat="false" ht="14.25" hidden="false" customHeight="true" outlineLevel="0" collapsed="false">
      <c r="A516" s="21" t="s">
        <v>1222</v>
      </c>
      <c r="B516" s="22" t="s">
        <v>1223</v>
      </c>
      <c r="C516" s="23" t="n">
        <v>1</v>
      </c>
      <c r="D516" s="23"/>
      <c r="E516" s="24"/>
      <c r="F516" s="24" t="s">
        <v>1224</v>
      </c>
      <c r="G516" s="25" t="n">
        <v>7889629</v>
      </c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7" t="n">
        <f aca="false">SUM(H516:V516)</f>
        <v>0</v>
      </c>
    </row>
    <row r="517" customFormat="false" ht="14.25" hidden="false" customHeight="true" outlineLevel="0" collapsed="false">
      <c r="A517" s="21" t="s">
        <v>1225</v>
      </c>
      <c r="B517" s="22" t="s">
        <v>1226</v>
      </c>
      <c r="C517" s="23" t="n">
        <v>1</v>
      </c>
      <c r="D517" s="23" t="n">
        <v>2001</v>
      </c>
      <c r="E517" s="24"/>
      <c r="F517" s="24"/>
      <c r="G517" s="25"/>
      <c r="H517" s="29"/>
      <c r="I517" s="29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7" t="n">
        <f aca="false">SUM(H517:V517)</f>
        <v>0</v>
      </c>
    </row>
    <row r="518" customFormat="false" ht="14.25" hidden="false" customHeight="true" outlineLevel="0" collapsed="false">
      <c r="A518" s="21" t="s">
        <v>1227</v>
      </c>
      <c r="B518" s="22" t="s">
        <v>1228</v>
      </c>
      <c r="C518" s="23" t="n">
        <v>1</v>
      </c>
      <c r="D518" s="23"/>
      <c r="E518" s="24"/>
      <c r="F518" s="24"/>
      <c r="G518" s="25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7" t="n">
        <f aca="false">SUM(H518:V518)</f>
        <v>0</v>
      </c>
    </row>
    <row r="519" customFormat="false" ht="14.25" hidden="false" customHeight="true" outlineLevel="0" collapsed="false">
      <c r="A519" s="21" t="s">
        <v>1229</v>
      </c>
      <c r="B519" s="22" t="s">
        <v>1230</v>
      </c>
      <c r="C519" s="23" t="n">
        <v>1</v>
      </c>
      <c r="D519" s="23"/>
      <c r="E519" s="24"/>
      <c r="F519" s="24" t="s">
        <v>1231</v>
      </c>
      <c r="G519" s="25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7" t="n">
        <f aca="false">SUM(H519:V519)</f>
        <v>0</v>
      </c>
    </row>
    <row r="520" customFormat="false" ht="14.25" hidden="false" customHeight="true" outlineLevel="0" collapsed="false">
      <c r="A520" s="21" t="s">
        <v>1232</v>
      </c>
      <c r="B520" s="22" t="s">
        <v>1233</v>
      </c>
      <c r="C520" s="23" t="n">
        <v>1</v>
      </c>
      <c r="D520" s="23"/>
      <c r="E520" s="24"/>
      <c r="F520" s="24" t="s">
        <v>1234</v>
      </c>
      <c r="G520" s="25"/>
      <c r="H520" s="26"/>
      <c r="I520" s="26"/>
      <c r="J520" s="26"/>
      <c r="K520" s="26" t="n">
        <v>20</v>
      </c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7" t="n">
        <f aca="false">SUM(H520:V520)</f>
        <v>20</v>
      </c>
    </row>
    <row r="521" customFormat="false" ht="14.25" hidden="false" customHeight="true" outlineLevel="0" collapsed="false">
      <c r="A521" s="21" t="s">
        <v>1235</v>
      </c>
      <c r="B521" s="22"/>
      <c r="C521" s="23" t="n">
        <v>1</v>
      </c>
      <c r="D521" s="23" t="n">
        <v>2013</v>
      </c>
      <c r="E521" s="24"/>
      <c r="F521" s="24"/>
      <c r="G521" s="37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6" t="n">
        <v>5</v>
      </c>
      <c r="W521" s="26"/>
      <c r="X521" s="27" t="n">
        <f aca="false">SUM(H521:V521)</f>
        <v>5</v>
      </c>
    </row>
    <row r="522" customFormat="false" ht="14.25" hidden="false" customHeight="true" outlineLevel="0" collapsed="false">
      <c r="A522" s="21" t="s">
        <v>1236</v>
      </c>
      <c r="B522" s="22" t="s">
        <v>1237</v>
      </c>
      <c r="C522" s="23" t="n">
        <v>1</v>
      </c>
      <c r="D522" s="23"/>
      <c r="E522" s="24"/>
      <c r="F522" s="24" t="s">
        <v>1238</v>
      </c>
      <c r="G522" s="25" t="n">
        <v>5852530</v>
      </c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7" t="n">
        <f aca="false">SUM(H522:V522)</f>
        <v>0</v>
      </c>
    </row>
    <row r="523" customFormat="false" ht="14.25" hidden="false" customHeight="true" outlineLevel="0" collapsed="false">
      <c r="A523" s="21" t="s">
        <v>1239</v>
      </c>
      <c r="B523" s="22" t="s">
        <v>1240</v>
      </c>
      <c r="C523" s="23" t="n">
        <v>1</v>
      </c>
      <c r="D523" s="23"/>
      <c r="E523" s="24"/>
      <c r="F523" s="24" t="s">
        <v>1241</v>
      </c>
      <c r="G523" s="25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7" t="n">
        <f aca="false">SUM(H523:V523)</f>
        <v>0</v>
      </c>
    </row>
    <row r="524" customFormat="false" ht="14.25" hidden="false" customHeight="true" outlineLevel="0" collapsed="false">
      <c r="A524" s="21" t="s">
        <v>1242</v>
      </c>
      <c r="B524" s="22"/>
      <c r="C524" s="23" t="n">
        <v>1</v>
      </c>
      <c r="D524" s="23"/>
      <c r="E524" s="24"/>
      <c r="F524" s="24"/>
      <c r="G524" s="25"/>
      <c r="H524" s="26"/>
      <c r="I524" s="26"/>
      <c r="J524" s="26"/>
      <c r="K524" s="26"/>
      <c r="L524" s="26"/>
      <c r="M524" s="26"/>
      <c r="N524" s="26" t="n">
        <v>20</v>
      </c>
      <c r="O524" s="26"/>
      <c r="P524" s="26"/>
      <c r="Q524" s="26"/>
      <c r="R524" s="26"/>
      <c r="S524" s="26"/>
      <c r="T524" s="26"/>
      <c r="U524" s="26"/>
      <c r="V524" s="26"/>
      <c r="W524" s="26"/>
      <c r="X524" s="27" t="n">
        <f aca="false">SUM(H524:V524)</f>
        <v>20</v>
      </c>
    </row>
    <row r="525" customFormat="false" ht="14.25" hidden="false" customHeight="true" outlineLevel="0" collapsed="false">
      <c r="A525" s="21" t="s">
        <v>1243</v>
      </c>
      <c r="B525" s="22" t="s">
        <v>1244</v>
      </c>
      <c r="C525" s="23" t="n">
        <v>1</v>
      </c>
      <c r="D525" s="23"/>
      <c r="E525" s="24"/>
      <c r="F525" s="24"/>
      <c r="G525" s="25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7" t="n">
        <f aca="false">SUM(H525:V525)</f>
        <v>0</v>
      </c>
    </row>
    <row r="526" customFormat="false" ht="14.25" hidden="false" customHeight="true" outlineLevel="0" collapsed="false">
      <c r="A526" s="21" t="s">
        <v>1245</v>
      </c>
      <c r="B526" s="22" t="s">
        <v>1246</v>
      </c>
      <c r="C526" s="23" t="n">
        <v>1</v>
      </c>
      <c r="D526" s="23"/>
      <c r="E526" s="24"/>
      <c r="F526" s="24"/>
      <c r="G526" s="25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7" t="n">
        <f aca="false">SUM(H526:V526)</f>
        <v>0</v>
      </c>
    </row>
    <row r="527" customFormat="false" ht="14.25" hidden="false" customHeight="true" outlineLevel="0" collapsed="false">
      <c r="A527" s="21" t="s">
        <v>1247</v>
      </c>
      <c r="B527" s="22" t="s">
        <v>1248</v>
      </c>
      <c r="C527" s="23" t="n">
        <v>1</v>
      </c>
      <c r="D527" s="23"/>
      <c r="E527" s="24"/>
      <c r="F527" s="24"/>
      <c r="G527" s="25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7" t="n">
        <f aca="false">SUM(H527:V527)</f>
        <v>0</v>
      </c>
    </row>
    <row r="528" customFormat="false" ht="14.25" hidden="false" customHeight="true" outlineLevel="0" collapsed="false">
      <c r="A528" s="21" t="s">
        <v>1249</v>
      </c>
      <c r="B528" s="22" t="s">
        <v>1250</v>
      </c>
      <c r="C528" s="23" t="n">
        <v>1</v>
      </c>
      <c r="D528" s="23"/>
      <c r="E528" s="24"/>
      <c r="F528" s="24"/>
      <c r="G528" s="25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7" t="n">
        <f aca="false">SUM(H528:V528)</f>
        <v>0</v>
      </c>
    </row>
    <row r="529" customFormat="false" ht="14.25" hidden="false" customHeight="true" outlineLevel="0" collapsed="false">
      <c r="A529" s="21" t="s">
        <v>1251</v>
      </c>
      <c r="B529" s="22" t="s">
        <v>1252</v>
      </c>
      <c r="C529" s="23" t="n">
        <v>1</v>
      </c>
      <c r="D529" s="23"/>
      <c r="E529" s="24"/>
      <c r="F529" s="24"/>
      <c r="G529" s="25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7" t="n">
        <f aca="false">SUM(H529:V529)</f>
        <v>0</v>
      </c>
    </row>
    <row r="530" customFormat="false" ht="14.25" hidden="false" customHeight="true" outlineLevel="0" collapsed="false">
      <c r="A530" s="21" t="s">
        <v>1253</v>
      </c>
      <c r="B530" s="22" t="s">
        <v>1254</v>
      </c>
      <c r="C530" s="23" t="n">
        <v>1</v>
      </c>
      <c r="D530" s="23"/>
      <c r="E530" s="24"/>
      <c r="F530" s="24"/>
      <c r="G530" s="25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7" t="n">
        <f aca="false">SUM(H530:V530)</f>
        <v>0</v>
      </c>
    </row>
    <row r="531" customFormat="false" ht="14.25" hidden="false" customHeight="true" outlineLevel="0" collapsed="false">
      <c r="A531" s="21" t="s">
        <v>1255</v>
      </c>
      <c r="B531" s="22" t="s">
        <v>1256</v>
      </c>
      <c r="C531" s="23" t="n">
        <v>1</v>
      </c>
      <c r="D531" s="23"/>
      <c r="E531" s="24"/>
      <c r="F531" s="24"/>
      <c r="G531" s="25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7" t="n">
        <f aca="false">SUM(H531:V531)</f>
        <v>0</v>
      </c>
    </row>
    <row r="532" customFormat="false" ht="14.25" hidden="false" customHeight="true" outlineLevel="0" collapsed="false">
      <c r="A532" s="21" t="s">
        <v>1257</v>
      </c>
      <c r="B532" s="22" t="s">
        <v>1258</v>
      </c>
      <c r="C532" s="23" t="n">
        <v>1</v>
      </c>
      <c r="D532" s="23"/>
      <c r="E532" s="24"/>
      <c r="F532" s="24"/>
      <c r="G532" s="25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7" t="n">
        <f aca="false">SUM(H532:V532)</f>
        <v>0</v>
      </c>
    </row>
    <row r="533" customFormat="false" ht="14.25" hidden="false" customHeight="true" outlineLevel="0" collapsed="false">
      <c r="A533" s="21" t="s">
        <v>1259</v>
      </c>
      <c r="B533" s="22" t="n">
        <v>353</v>
      </c>
      <c r="C533" s="23" t="n">
        <v>1</v>
      </c>
      <c r="D533" s="23"/>
      <c r="E533" s="24"/>
      <c r="F533" s="24"/>
      <c r="G533" s="25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7" t="n">
        <f aca="false">SUM(H533:V533)</f>
        <v>0</v>
      </c>
    </row>
    <row r="534" customFormat="false" ht="14.25" hidden="false" customHeight="true" outlineLevel="0" collapsed="false">
      <c r="A534" s="21" t="s">
        <v>1260</v>
      </c>
      <c r="B534" s="22" t="s">
        <v>1261</v>
      </c>
      <c r="C534" s="23" t="n">
        <v>1</v>
      </c>
      <c r="D534" s="23"/>
      <c r="E534" s="24"/>
      <c r="F534" s="24"/>
      <c r="G534" s="25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7" t="n">
        <f aca="false">SUM(H534:V534)</f>
        <v>0</v>
      </c>
    </row>
    <row r="535" customFormat="false" ht="14.25" hidden="false" customHeight="true" outlineLevel="0" collapsed="false">
      <c r="A535" s="21" t="s">
        <v>1262</v>
      </c>
      <c r="B535" s="22" t="s">
        <v>1263</v>
      </c>
      <c r="C535" s="23" t="n">
        <v>1</v>
      </c>
      <c r="D535" s="23"/>
      <c r="E535" s="24"/>
      <c r="F535" s="24"/>
      <c r="G535" s="25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7" t="n">
        <f aca="false">SUM(H535:V535)</f>
        <v>0</v>
      </c>
    </row>
    <row r="536" customFormat="false" ht="14.25" hidden="false" customHeight="true" outlineLevel="0" collapsed="false">
      <c r="A536" s="21" t="s">
        <v>1264</v>
      </c>
      <c r="B536" s="22" t="s">
        <v>1265</v>
      </c>
      <c r="C536" s="23" t="n">
        <v>1</v>
      </c>
      <c r="D536" s="23"/>
      <c r="E536" s="24"/>
      <c r="F536" s="24" t="s">
        <v>1266</v>
      </c>
      <c r="G536" s="25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 t="n">
        <v>10</v>
      </c>
      <c r="T536" s="26" t="n">
        <v>10</v>
      </c>
      <c r="U536" s="26" t="n">
        <v>10</v>
      </c>
      <c r="V536" s="26" t="n">
        <v>10</v>
      </c>
      <c r="W536" s="26"/>
      <c r="X536" s="27" t="n">
        <f aca="false">SUM(H536:V536)</f>
        <v>40</v>
      </c>
    </row>
    <row r="537" customFormat="false" ht="14.25" hidden="false" customHeight="true" outlineLevel="0" collapsed="false">
      <c r="A537" s="21" t="s">
        <v>1267</v>
      </c>
      <c r="B537" s="22" t="s">
        <v>1268</v>
      </c>
      <c r="C537" s="23" t="n">
        <v>1</v>
      </c>
      <c r="D537" s="23"/>
      <c r="E537" s="24"/>
      <c r="F537" s="24"/>
      <c r="G537" s="25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7" t="n">
        <f aca="false">SUM(H537:V537)</f>
        <v>0</v>
      </c>
    </row>
    <row r="538" customFormat="false" ht="14.25" hidden="false" customHeight="true" outlineLevel="0" collapsed="false">
      <c r="A538" s="21" t="s">
        <v>1269</v>
      </c>
      <c r="B538" s="22" t="s">
        <v>1270</v>
      </c>
      <c r="C538" s="23" t="n">
        <v>1</v>
      </c>
      <c r="D538" s="23"/>
      <c r="E538" s="24"/>
      <c r="F538" s="24"/>
      <c r="G538" s="25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7" t="n">
        <f aca="false">SUM(H538:V538)</f>
        <v>0</v>
      </c>
    </row>
    <row r="539" customFormat="false" ht="14.25" hidden="false" customHeight="true" outlineLevel="0" collapsed="false">
      <c r="A539" s="21" t="s">
        <v>1271</v>
      </c>
      <c r="B539" s="22" t="s">
        <v>1272</v>
      </c>
      <c r="C539" s="23" t="n">
        <v>1</v>
      </c>
      <c r="D539" s="23"/>
      <c r="E539" s="24"/>
      <c r="F539" s="24"/>
      <c r="G539" s="25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7" t="n">
        <f aca="false">SUM(H539:V539)</f>
        <v>0</v>
      </c>
    </row>
    <row r="540" customFormat="false" ht="14.25" hidden="false" customHeight="true" outlineLevel="0" collapsed="false">
      <c r="A540" s="21" t="s">
        <v>1273</v>
      </c>
      <c r="B540" s="22" t="s">
        <v>1274</v>
      </c>
      <c r="C540" s="23" t="n">
        <v>1</v>
      </c>
      <c r="D540" s="23"/>
      <c r="E540" s="24"/>
      <c r="F540" s="24"/>
      <c r="G540" s="25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7" t="n">
        <f aca="false">SUM(H540:V540)</f>
        <v>0</v>
      </c>
    </row>
    <row r="541" customFormat="false" ht="14.25" hidden="false" customHeight="true" outlineLevel="0" collapsed="false">
      <c r="A541" s="21" t="s">
        <v>1275</v>
      </c>
      <c r="B541" s="22" t="s">
        <v>1276</v>
      </c>
      <c r="C541" s="23" t="n">
        <v>1</v>
      </c>
      <c r="D541" s="23"/>
      <c r="E541" s="24"/>
      <c r="F541" s="24"/>
      <c r="G541" s="25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7" t="n">
        <f aca="false">SUM(H541:V541)</f>
        <v>0</v>
      </c>
    </row>
    <row r="542" customFormat="false" ht="14.25" hidden="false" customHeight="true" outlineLevel="0" collapsed="false">
      <c r="A542" s="21" t="s">
        <v>1277</v>
      </c>
      <c r="B542" s="22" t="s">
        <v>1278</v>
      </c>
      <c r="C542" s="23" t="n">
        <v>1</v>
      </c>
      <c r="D542" s="23"/>
      <c r="E542" s="24"/>
      <c r="F542" s="24"/>
      <c r="G542" s="25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7" t="n">
        <f aca="false">SUM(H542:V542)</f>
        <v>0</v>
      </c>
    </row>
    <row r="543" customFormat="false" ht="14.25" hidden="false" customHeight="true" outlineLevel="0" collapsed="false">
      <c r="A543" s="21" t="s">
        <v>1279</v>
      </c>
      <c r="B543" s="22" t="s">
        <v>1280</v>
      </c>
      <c r="C543" s="23" t="n">
        <v>1</v>
      </c>
      <c r="D543" s="23"/>
      <c r="E543" s="24"/>
      <c r="F543" s="24"/>
      <c r="G543" s="25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7" t="n">
        <f aca="false">SUM(H543:V543)</f>
        <v>0</v>
      </c>
    </row>
    <row r="544" customFormat="false" ht="14.25" hidden="false" customHeight="true" outlineLevel="0" collapsed="false">
      <c r="A544" s="21" t="s">
        <v>1281</v>
      </c>
      <c r="B544" s="22" t="s">
        <v>1282</v>
      </c>
      <c r="C544" s="23" t="n">
        <v>1</v>
      </c>
      <c r="D544" s="23"/>
      <c r="E544" s="24"/>
      <c r="F544" s="24"/>
      <c r="G544" s="25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7" t="n">
        <f aca="false">SUM(H544:V544)</f>
        <v>0</v>
      </c>
    </row>
    <row r="545" customFormat="false" ht="14.25" hidden="false" customHeight="true" outlineLevel="0" collapsed="false">
      <c r="A545" s="21" t="s">
        <v>1283</v>
      </c>
      <c r="B545" s="22" t="s">
        <v>1284</v>
      </c>
      <c r="C545" s="23" t="n">
        <v>1</v>
      </c>
      <c r="D545" s="34"/>
      <c r="E545" s="35"/>
      <c r="F545" s="24" t="s">
        <v>1285</v>
      </c>
      <c r="G545" s="25" t="n">
        <v>175812232</v>
      </c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 t="n">
        <v>5</v>
      </c>
      <c r="T545" s="26"/>
      <c r="U545" s="26"/>
      <c r="V545" s="26" t="n">
        <v>10</v>
      </c>
      <c r="W545" s="26"/>
      <c r="X545" s="27" t="n">
        <f aca="false">SUM(H545:V545)</f>
        <v>15</v>
      </c>
    </row>
    <row r="546" customFormat="false" ht="14.25" hidden="false" customHeight="true" outlineLevel="0" collapsed="false">
      <c r="A546" s="21" t="s">
        <v>1286</v>
      </c>
      <c r="B546" s="22" t="s">
        <v>1287</v>
      </c>
      <c r="C546" s="23" t="n">
        <v>1</v>
      </c>
      <c r="D546" s="34"/>
      <c r="E546" s="35"/>
      <c r="F546" s="24" t="s">
        <v>1285</v>
      </c>
      <c r="G546" s="25" t="n">
        <v>503335615</v>
      </c>
      <c r="H546" s="26"/>
      <c r="I546" s="26"/>
      <c r="J546" s="26"/>
      <c r="K546" s="26"/>
      <c r="L546" s="26"/>
      <c r="M546" s="26" t="n">
        <v>5</v>
      </c>
      <c r="N546" s="26"/>
      <c r="O546" s="26"/>
      <c r="P546" s="26"/>
      <c r="Q546" s="26"/>
      <c r="R546" s="26"/>
      <c r="S546" s="26" t="n">
        <v>5</v>
      </c>
      <c r="T546" s="26"/>
      <c r="U546" s="26"/>
      <c r="V546" s="26" t="n">
        <v>10</v>
      </c>
      <c r="W546" s="26"/>
      <c r="X546" s="27" t="n">
        <f aca="false">SUM(H546:V546)</f>
        <v>20</v>
      </c>
    </row>
    <row r="547" customFormat="false" ht="14.25" hidden="false" customHeight="true" outlineLevel="0" collapsed="false">
      <c r="A547" s="21" t="s">
        <v>1288</v>
      </c>
      <c r="B547" s="22"/>
      <c r="C547" s="23" t="n">
        <v>1</v>
      </c>
      <c r="D547" s="23"/>
      <c r="E547" s="24"/>
      <c r="F547" s="24"/>
      <c r="G547" s="25"/>
      <c r="H547" s="26"/>
      <c r="I547" s="26"/>
      <c r="J547" s="26"/>
      <c r="K547" s="26"/>
      <c r="L547" s="26"/>
      <c r="M547" s="26"/>
      <c r="N547" s="26"/>
      <c r="O547" s="26" t="n">
        <v>5</v>
      </c>
      <c r="P547" s="26"/>
      <c r="Q547" s="26"/>
      <c r="R547" s="26"/>
      <c r="S547" s="26"/>
      <c r="T547" s="26" t="n">
        <v>10</v>
      </c>
      <c r="U547" s="26"/>
      <c r="V547" s="26"/>
      <c r="W547" s="26"/>
      <c r="X547" s="27" t="n">
        <f aca="false">SUM(H547:V547)</f>
        <v>15</v>
      </c>
    </row>
    <row r="548" customFormat="false" ht="14.25" hidden="false" customHeight="true" outlineLevel="0" collapsed="false">
      <c r="A548" s="21" t="s">
        <v>1289</v>
      </c>
      <c r="B548" s="22" t="s">
        <v>1290</v>
      </c>
      <c r="C548" s="23" t="n">
        <v>1</v>
      </c>
      <c r="D548" s="23"/>
      <c r="E548" s="24"/>
      <c r="F548" s="24" t="s">
        <v>1291</v>
      </c>
      <c r="G548" s="25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7" t="n">
        <f aca="false">SUM(H548:V548)</f>
        <v>0</v>
      </c>
    </row>
    <row r="549" customFormat="false" ht="14.25" hidden="false" customHeight="true" outlineLevel="0" collapsed="false">
      <c r="A549" s="21" t="s">
        <v>1292</v>
      </c>
      <c r="B549" s="22" t="s">
        <v>1293</v>
      </c>
      <c r="C549" s="23" t="n">
        <v>1</v>
      </c>
      <c r="D549" s="23"/>
      <c r="E549" s="24"/>
      <c r="F549" s="24"/>
      <c r="G549" s="25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7" t="n">
        <f aca="false">SUM(H549:V549)</f>
        <v>0</v>
      </c>
    </row>
    <row r="550" customFormat="false" ht="14.25" hidden="false" customHeight="true" outlineLevel="0" collapsed="false">
      <c r="A550" s="21" t="s">
        <v>1294</v>
      </c>
      <c r="B550" s="22" t="s">
        <v>1295</v>
      </c>
      <c r="C550" s="23" t="n">
        <v>1</v>
      </c>
      <c r="D550" s="23"/>
      <c r="E550" s="24"/>
      <c r="F550" s="24"/>
      <c r="G550" s="25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7" t="n">
        <f aca="false">SUM(H550:V550)</f>
        <v>0</v>
      </c>
    </row>
    <row r="551" customFormat="false" ht="14.25" hidden="false" customHeight="true" outlineLevel="0" collapsed="false">
      <c r="A551" s="21" t="s">
        <v>1296</v>
      </c>
      <c r="B551" s="22" t="s">
        <v>1297</v>
      </c>
      <c r="C551" s="23" t="n">
        <v>1</v>
      </c>
      <c r="D551" s="23"/>
      <c r="E551" s="24"/>
      <c r="F551" s="24"/>
      <c r="G551" s="25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7" t="n">
        <f aca="false">SUM(H551:V551)</f>
        <v>0</v>
      </c>
    </row>
    <row r="552" customFormat="false" ht="14.25" hidden="false" customHeight="true" outlineLevel="0" collapsed="false">
      <c r="A552" s="21" t="s">
        <v>1298</v>
      </c>
      <c r="B552" s="22" t="s">
        <v>1299</v>
      </c>
      <c r="C552" s="23" t="n">
        <v>1</v>
      </c>
      <c r="D552" s="23"/>
      <c r="E552" s="24"/>
      <c r="F552" s="24"/>
      <c r="G552" s="25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7" t="n">
        <f aca="false">SUM(H552:V552)</f>
        <v>0</v>
      </c>
    </row>
    <row r="553" customFormat="false" ht="14.25" hidden="false" customHeight="true" outlineLevel="0" collapsed="false">
      <c r="A553" s="21" t="s">
        <v>1300</v>
      </c>
      <c r="B553" s="22" t="s">
        <v>1301</v>
      </c>
      <c r="C553" s="23" t="n">
        <v>1</v>
      </c>
      <c r="D553" s="23"/>
      <c r="E553" s="24"/>
      <c r="F553" s="24"/>
      <c r="G553" s="25"/>
      <c r="H553" s="26"/>
      <c r="I553" s="26"/>
      <c r="J553" s="26"/>
      <c r="K553" s="26" t="n">
        <v>5</v>
      </c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7" t="n">
        <f aca="false">SUM(H553:V553)</f>
        <v>5</v>
      </c>
    </row>
    <row r="554" customFormat="false" ht="14.25" hidden="false" customHeight="true" outlineLevel="0" collapsed="false">
      <c r="A554" s="21" t="s">
        <v>1302</v>
      </c>
      <c r="B554" s="22" t="s">
        <v>1303</v>
      </c>
      <c r="C554" s="23" t="n">
        <v>1</v>
      </c>
      <c r="D554" s="23"/>
      <c r="E554" s="24"/>
      <c r="F554" s="24"/>
      <c r="G554" s="25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7" t="n">
        <f aca="false">SUM(H554:V554)</f>
        <v>0</v>
      </c>
    </row>
    <row r="555" customFormat="false" ht="14.25" hidden="false" customHeight="true" outlineLevel="0" collapsed="false">
      <c r="A555" s="21" t="s">
        <v>1304</v>
      </c>
      <c r="B555" s="22" t="s">
        <v>1305</v>
      </c>
      <c r="C555" s="23" t="n">
        <v>1</v>
      </c>
      <c r="D555" s="23"/>
      <c r="E555" s="24"/>
      <c r="F555" s="24"/>
      <c r="G555" s="25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7" t="n">
        <f aca="false">SUM(H555:V555)</f>
        <v>0</v>
      </c>
    </row>
    <row r="556" customFormat="false" ht="14.25" hidden="false" customHeight="true" outlineLevel="0" collapsed="false">
      <c r="A556" s="21" t="s">
        <v>1306</v>
      </c>
      <c r="B556" s="22" t="s">
        <v>1307</v>
      </c>
      <c r="C556" s="23" t="n">
        <v>1</v>
      </c>
      <c r="D556" s="23" t="n">
        <v>2011</v>
      </c>
      <c r="E556" s="24"/>
      <c r="F556" s="24" t="s">
        <v>1308</v>
      </c>
      <c r="G556" s="28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6" t="n">
        <v>10</v>
      </c>
      <c r="U556" s="26" t="n">
        <v>10</v>
      </c>
      <c r="V556" s="26" t="n">
        <v>10</v>
      </c>
      <c r="W556" s="26"/>
      <c r="X556" s="27" t="n">
        <f aca="false">SUM(H556:V556)</f>
        <v>30</v>
      </c>
    </row>
    <row r="557" customFormat="false" ht="14.25" hidden="false" customHeight="true" outlineLevel="0" collapsed="false">
      <c r="A557" s="21" t="s">
        <v>1309</v>
      </c>
      <c r="B557" s="22" t="s">
        <v>1310</v>
      </c>
      <c r="C557" s="23" t="n">
        <v>1</v>
      </c>
      <c r="D557" s="23"/>
      <c r="E557" s="24"/>
      <c r="F557" s="24"/>
      <c r="G557" s="25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7" t="n">
        <f aca="false">SUM(H557:V557)</f>
        <v>0</v>
      </c>
    </row>
    <row r="558" customFormat="false" ht="14.25" hidden="false" customHeight="true" outlineLevel="0" collapsed="false">
      <c r="A558" s="21" t="s">
        <v>1311</v>
      </c>
      <c r="B558" s="22" t="s">
        <v>1312</v>
      </c>
      <c r="C558" s="23" t="n">
        <v>1</v>
      </c>
      <c r="D558" s="23" t="n">
        <v>2006</v>
      </c>
      <c r="E558" s="24"/>
      <c r="F558" s="24"/>
      <c r="G558" s="28"/>
      <c r="H558" s="29"/>
      <c r="I558" s="29"/>
      <c r="J558" s="29"/>
      <c r="K558" s="29"/>
      <c r="L558" s="29"/>
      <c r="M558" s="29"/>
      <c r="N558" s="29"/>
      <c r="O558" s="26" t="n">
        <v>5</v>
      </c>
      <c r="P558" s="26"/>
      <c r="Q558" s="26"/>
      <c r="R558" s="26"/>
      <c r="S558" s="26"/>
      <c r="T558" s="26"/>
      <c r="U558" s="26"/>
      <c r="V558" s="26"/>
      <c r="W558" s="26"/>
      <c r="X558" s="27" t="n">
        <f aca="false">SUM(H558:V558)</f>
        <v>5</v>
      </c>
    </row>
    <row r="559" customFormat="false" ht="14.25" hidden="false" customHeight="true" outlineLevel="0" collapsed="false">
      <c r="A559" s="21" t="s">
        <v>1313</v>
      </c>
      <c r="B559" s="22" t="s">
        <v>1314</v>
      </c>
      <c r="C559" s="23" t="n">
        <v>1</v>
      </c>
      <c r="D559" s="23"/>
      <c r="E559" s="24"/>
      <c r="F559" s="24" t="s">
        <v>1315</v>
      </c>
      <c r="G559" s="25"/>
      <c r="H559" s="26"/>
      <c r="I559" s="26"/>
      <c r="J559" s="26"/>
      <c r="K559" s="26" t="n">
        <v>5</v>
      </c>
      <c r="L559" s="26" t="n">
        <v>10</v>
      </c>
      <c r="M559" s="26" t="n">
        <v>5</v>
      </c>
      <c r="N559" s="26" t="n">
        <v>5</v>
      </c>
      <c r="O559" s="26" t="n">
        <v>5</v>
      </c>
      <c r="P559" s="26" t="n">
        <v>5</v>
      </c>
      <c r="Q559" s="26" t="n">
        <v>5</v>
      </c>
      <c r="R559" s="26" t="n">
        <v>5</v>
      </c>
      <c r="S559" s="26" t="n">
        <v>5</v>
      </c>
      <c r="T559" s="26"/>
      <c r="U559" s="26"/>
      <c r="V559" s="26"/>
      <c r="W559" s="26"/>
      <c r="X559" s="27" t="n">
        <f aca="false">SUM(H559:V559)</f>
        <v>50</v>
      </c>
    </row>
    <row r="560" customFormat="false" ht="14.25" hidden="false" customHeight="true" outlineLevel="0" collapsed="false">
      <c r="A560" s="30" t="s">
        <v>1316</v>
      </c>
      <c r="B560" s="31" t="s">
        <v>1317</v>
      </c>
      <c r="C560" s="32" t="s">
        <v>40</v>
      </c>
      <c r="D560" s="32"/>
      <c r="E560" s="33"/>
      <c r="F560" s="33" t="s">
        <v>296</v>
      </c>
      <c r="G560" s="28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7" t="n">
        <f aca="false">SUM(H560:V560)</f>
        <v>0</v>
      </c>
    </row>
    <row r="561" customFormat="false" ht="14.25" hidden="false" customHeight="true" outlineLevel="0" collapsed="false">
      <c r="A561" s="21" t="s">
        <v>1318</v>
      </c>
      <c r="B561" s="22" t="s">
        <v>1319</v>
      </c>
      <c r="C561" s="23" t="n">
        <v>1</v>
      </c>
      <c r="D561" s="23"/>
      <c r="E561" s="24"/>
      <c r="F561" s="24" t="s">
        <v>1320</v>
      </c>
      <c r="G561" s="25"/>
      <c r="H561" s="26"/>
      <c r="I561" s="26"/>
      <c r="J561" s="26"/>
      <c r="K561" s="26"/>
      <c r="L561" s="26"/>
      <c r="M561" s="26" t="n">
        <v>10</v>
      </c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7" t="n">
        <f aca="false">SUM(H561:V561)</f>
        <v>10</v>
      </c>
    </row>
    <row r="562" customFormat="false" ht="14.25" hidden="false" customHeight="true" outlineLevel="0" collapsed="false">
      <c r="A562" s="21" t="s">
        <v>1321</v>
      </c>
      <c r="B562" s="22"/>
      <c r="C562" s="23" t="n">
        <v>1</v>
      </c>
      <c r="D562" s="23" t="n">
        <v>2012</v>
      </c>
      <c r="E562" s="24"/>
      <c r="F562" s="24"/>
      <c r="G562" s="28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6" t="n">
        <v>10</v>
      </c>
      <c r="V562" s="26" t="n">
        <v>10</v>
      </c>
      <c r="W562" s="26"/>
      <c r="X562" s="27" t="n">
        <f aca="false">SUM(H562:V562)</f>
        <v>20</v>
      </c>
    </row>
    <row r="563" customFormat="false" ht="14.25" hidden="false" customHeight="true" outlineLevel="0" collapsed="false">
      <c r="A563" s="21" t="s">
        <v>1322</v>
      </c>
      <c r="B563" s="22"/>
      <c r="C563" s="23" t="n">
        <v>1</v>
      </c>
      <c r="D563" s="23" t="n">
        <v>2012</v>
      </c>
      <c r="E563" s="24"/>
      <c r="F563" s="24"/>
      <c r="G563" s="28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6" t="n">
        <v>10</v>
      </c>
      <c r="V563" s="26" t="n">
        <v>10</v>
      </c>
      <c r="W563" s="26"/>
      <c r="X563" s="27" t="n">
        <f aca="false">SUM(H563:V563)</f>
        <v>20</v>
      </c>
    </row>
    <row r="564" customFormat="false" ht="14.25" hidden="false" customHeight="true" outlineLevel="0" collapsed="false">
      <c r="A564" s="21" t="s">
        <v>1323</v>
      </c>
      <c r="B564" s="22"/>
      <c r="C564" s="23" t="n">
        <v>1</v>
      </c>
      <c r="D564" s="23" t="n">
        <v>2012</v>
      </c>
      <c r="E564" s="24"/>
      <c r="F564" s="24"/>
      <c r="G564" s="28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6" t="n">
        <v>10</v>
      </c>
      <c r="V564" s="26" t="n">
        <v>10</v>
      </c>
      <c r="W564" s="26"/>
      <c r="X564" s="27" t="n">
        <f aca="false">SUM(H564:V564)</f>
        <v>20</v>
      </c>
    </row>
    <row r="565" customFormat="false" ht="14.25" hidden="false" customHeight="true" outlineLevel="0" collapsed="false">
      <c r="A565" s="21" t="s">
        <v>1324</v>
      </c>
      <c r="B565" s="22" t="s">
        <v>1325</v>
      </c>
      <c r="C565" s="23" t="n">
        <v>1</v>
      </c>
      <c r="D565" s="23"/>
      <c r="E565" s="24"/>
      <c r="F565" s="24"/>
      <c r="G565" s="25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7" t="n">
        <f aca="false">SUM(H565:V565)</f>
        <v>0</v>
      </c>
    </row>
    <row r="566" customFormat="false" ht="14.25" hidden="false" customHeight="true" outlineLevel="0" collapsed="false">
      <c r="A566" s="30" t="s">
        <v>1326</v>
      </c>
      <c r="B566" s="31" t="s">
        <v>1327</v>
      </c>
      <c r="C566" s="32" t="s">
        <v>40</v>
      </c>
      <c r="D566" s="15"/>
      <c r="E566" s="46"/>
      <c r="F566" s="33" t="s">
        <v>1328</v>
      </c>
      <c r="G566" s="28"/>
      <c r="H566" s="29"/>
      <c r="I566" s="29"/>
      <c r="J566" s="29"/>
      <c r="K566" s="29"/>
      <c r="L566" s="29"/>
      <c r="M566" s="29"/>
      <c r="N566" s="29" t="n">
        <v>10</v>
      </c>
      <c r="O566" s="29" t="n">
        <v>10</v>
      </c>
      <c r="P566" s="29" t="n">
        <v>10</v>
      </c>
      <c r="Q566" s="29" t="n">
        <v>10</v>
      </c>
      <c r="R566" s="29" t="n">
        <v>10</v>
      </c>
      <c r="S566" s="29" t="n">
        <v>10</v>
      </c>
      <c r="T566" s="29"/>
      <c r="U566" s="29"/>
      <c r="V566" s="29"/>
      <c r="W566" s="29"/>
      <c r="X566" s="27" t="n">
        <f aca="false">SUM(H566:V566)</f>
        <v>60</v>
      </c>
    </row>
    <row r="567" customFormat="false" ht="14.25" hidden="false" customHeight="true" outlineLevel="0" collapsed="false">
      <c r="A567" s="21" t="s">
        <v>1329</v>
      </c>
      <c r="B567" s="22" t="s">
        <v>1330</v>
      </c>
      <c r="C567" s="23" t="n">
        <v>1</v>
      </c>
      <c r="D567" s="23"/>
      <c r="E567" s="24"/>
      <c r="F567" s="24"/>
      <c r="G567" s="25"/>
      <c r="H567" s="26" t="n">
        <v>13</v>
      </c>
      <c r="I567" s="26"/>
      <c r="J567" s="26" t="n">
        <v>10</v>
      </c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7" t="n">
        <f aca="false">SUM(H567:V567)</f>
        <v>23</v>
      </c>
    </row>
    <row r="568" customFormat="false" ht="14.25" hidden="false" customHeight="true" outlineLevel="0" collapsed="false">
      <c r="A568" s="21" t="s">
        <v>1331</v>
      </c>
      <c r="B568" s="22" t="s">
        <v>1332</v>
      </c>
      <c r="C568" s="23" t="n">
        <v>1</v>
      </c>
      <c r="D568" s="23"/>
      <c r="E568" s="24"/>
      <c r="F568" s="24"/>
      <c r="G568" s="25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7" t="n">
        <f aca="false">SUM(H568:V568)</f>
        <v>0</v>
      </c>
    </row>
    <row r="569" customFormat="false" ht="14.25" hidden="false" customHeight="true" outlineLevel="0" collapsed="false">
      <c r="A569" s="30" t="s">
        <v>1333</v>
      </c>
      <c r="B569" s="31" t="s">
        <v>1334</v>
      </c>
      <c r="C569" s="32" t="s">
        <v>40</v>
      </c>
      <c r="D569" s="32"/>
      <c r="E569" s="33"/>
      <c r="F569" s="33"/>
      <c r="G569" s="28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7" t="n">
        <f aca="false">SUM(H569:V569)</f>
        <v>0</v>
      </c>
    </row>
    <row r="570" customFormat="false" ht="14.25" hidden="false" customHeight="true" outlineLevel="0" collapsed="false">
      <c r="A570" s="21" t="s">
        <v>1335</v>
      </c>
      <c r="B570" s="22" t="s">
        <v>1336</v>
      </c>
      <c r="C570" s="23" t="n">
        <v>1</v>
      </c>
      <c r="D570" s="23"/>
      <c r="E570" s="24"/>
      <c r="F570" s="24" t="s">
        <v>1337</v>
      </c>
      <c r="G570" s="25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7" t="n">
        <f aca="false">SUM(H570:V570)</f>
        <v>0</v>
      </c>
    </row>
    <row r="571" customFormat="false" ht="14.25" hidden="false" customHeight="true" outlineLevel="0" collapsed="false">
      <c r="A571" s="21" t="s">
        <v>1338</v>
      </c>
      <c r="B571" s="22" t="s">
        <v>1339</v>
      </c>
      <c r="C571" s="23" t="n">
        <v>1</v>
      </c>
      <c r="D571" s="23"/>
      <c r="E571" s="24"/>
      <c r="F571" s="24"/>
      <c r="G571" s="25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7" t="n">
        <f aca="false">SUM(H571:V571)</f>
        <v>0</v>
      </c>
    </row>
    <row r="572" customFormat="false" ht="14.25" hidden="false" customHeight="true" outlineLevel="0" collapsed="false">
      <c r="A572" s="21" t="s">
        <v>1340</v>
      </c>
      <c r="B572" s="22" t="s">
        <v>1341</v>
      </c>
      <c r="C572" s="23" t="n">
        <v>1</v>
      </c>
      <c r="D572" s="23"/>
      <c r="E572" s="24"/>
      <c r="F572" s="24"/>
      <c r="G572" s="25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7" t="n">
        <f aca="false">SUM(H572:V572)</f>
        <v>0</v>
      </c>
    </row>
    <row r="573" customFormat="false" ht="14.25" hidden="false" customHeight="true" outlineLevel="0" collapsed="false">
      <c r="A573" s="21" t="s">
        <v>1342</v>
      </c>
      <c r="B573" s="22" t="s">
        <v>1343</v>
      </c>
      <c r="C573" s="23" t="n">
        <v>1</v>
      </c>
      <c r="D573" s="23"/>
      <c r="E573" s="24"/>
      <c r="F573" s="24"/>
      <c r="G573" s="25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7" t="n">
        <f aca="false">SUM(H573:V573)</f>
        <v>0</v>
      </c>
    </row>
    <row r="574" customFormat="false" ht="14.25" hidden="false" customHeight="true" outlineLevel="0" collapsed="false">
      <c r="A574" s="21" t="s">
        <v>1344</v>
      </c>
      <c r="B574" s="22" t="s">
        <v>1345</v>
      </c>
      <c r="C574" s="23" t="n">
        <v>1</v>
      </c>
      <c r="D574" s="23"/>
      <c r="E574" s="24"/>
      <c r="F574" s="24"/>
      <c r="G574" s="25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7" t="n">
        <f aca="false">SUM(H574:V574)</f>
        <v>0</v>
      </c>
    </row>
    <row r="575" customFormat="false" ht="14.25" hidden="false" customHeight="true" outlineLevel="0" collapsed="false">
      <c r="A575" s="21" t="s">
        <v>1346</v>
      </c>
      <c r="B575" s="22" t="s">
        <v>1347</v>
      </c>
      <c r="C575" s="23" t="n">
        <v>1</v>
      </c>
      <c r="D575" s="23"/>
      <c r="E575" s="24"/>
      <c r="F575" s="24"/>
      <c r="G575" s="25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7" t="n">
        <f aca="false">SUM(H575:V575)</f>
        <v>0</v>
      </c>
    </row>
    <row r="576" customFormat="false" ht="14.25" hidden="false" customHeight="true" outlineLevel="0" collapsed="false">
      <c r="A576" s="21" t="s">
        <v>1348</v>
      </c>
      <c r="B576" s="22" t="s">
        <v>1349</v>
      </c>
      <c r="C576" s="23" t="n">
        <v>1</v>
      </c>
      <c r="D576" s="34"/>
      <c r="E576" s="35"/>
      <c r="F576" s="24"/>
      <c r="G576" s="25"/>
      <c r="H576" s="26"/>
      <c r="I576" s="26"/>
      <c r="J576" s="26"/>
      <c r="K576" s="26"/>
      <c r="L576" s="26"/>
      <c r="M576" s="26"/>
      <c r="N576" s="26"/>
      <c r="O576" s="26" t="n">
        <v>30</v>
      </c>
      <c r="P576" s="26" t="n">
        <v>10</v>
      </c>
      <c r="Q576" s="26" t="n">
        <v>10</v>
      </c>
      <c r="R576" s="26" t="n">
        <v>10</v>
      </c>
      <c r="S576" s="26" t="n">
        <v>10</v>
      </c>
      <c r="T576" s="26" t="n">
        <v>20</v>
      </c>
      <c r="U576" s="26" t="n">
        <v>10</v>
      </c>
      <c r="V576" s="26" t="n">
        <v>10</v>
      </c>
      <c r="W576" s="26"/>
      <c r="X576" s="27" t="n">
        <f aca="false">SUM(H576:V576)</f>
        <v>110</v>
      </c>
    </row>
    <row r="577" customFormat="false" ht="14.25" hidden="false" customHeight="true" outlineLevel="0" collapsed="false">
      <c r="A577" s="21" t="s">
        <v>1350</v>
      </c>
      <c r="B577" s="22" t="s">
        <v>1351</v>
      </c>
      <c r="C577" s="23" t="n">
        <v>1</v>
      </c>
      <c r="D577" s="23"/>
      <c r="E577" s="24"/>
      <c r="F577" s="24"/>
      <c r="G577" s="25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 t="n">
        <v>10</v>
      </c>
      <c r="U577" s="26" t="n">
        <v>10</v>
      </c>
      <c r="V577" s="26" t="n">
        <v>10</v>
      </c>
      <c r="W577" s="26"/>
      <c r="X577" s="27" t="n">
        <f aca="false">SUM(H577:V577)</f>
        <v>30</v>
      </c>
    </row>
    <row r="578" customFormat="false" ht="14.25" hidden="false" customHeight="true" outlineLevel="0" collapsed="false">
      <c r="A578" s="21" t="s">
        <v>1352</v>
      </c>
      <c r="B578" s="22" t="s">
        <v>1353</v>
      </c>
      <c r="C578" s="23" t="n">
        <v>1</v>
      </c>
      <c r="D578" s="23"/>
      <c r="E578" s="24"/>
      <c r="F578" s="24"/>
      <c r="G578" s="25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7" t="n">
        <f aca="false">SUM(H578:V578)</f>
        <v>0</v>
      </c>
    </row>
    <row r="579" customFormat="false" ht="14.25" hidden="false" customHeight="true" outlineLevel="0" collapsed="false">
      <c r="A579" s="21" t="s">
        <v>1354</v>
      </c>
      <c r="B579" s="22" t="s">
        <v>1355</v>
      </c>
      <c r="C579" s="23" t="n">
        <v>1</v>
      </c>
      <c r="D579" s="23" t="n">
        <v>2008</v>
      </c>
      <c r="E579" s="24"/>
      <c r="F579" s="24" t="s">
        <v>1356</v>
      </c>
      <c r="G579" s="25" t="n">
        <v>5834139</v>
      </c>
      <c r="H579" s="29"/>
      <c r="I579" s="29"/>
      <c r="J579" s="29"/>
      <c r="K579" s="29"/>
      <c r="L579" s="29"/>
      <c r="M579" s="29"/>
      <c r="N579" s="29"/>
      <c r="O579" s="29"/>
      <c r="P579" s="29"/>
      <c r="Q579" s="26"/>
      <c r="R579" s="26"/>
      <c r="S579" s="26"/>
      <c r="T579" s="26"/>
      <c r="U579" s="26"/>
      <c r="V579" s="26" t="n">
        <v>10</v>
      </c>
      <c r="W579" s="26"/>
      <c r="X579" s="27" t="n">
        <f aca="false">SUM(H579:V579)</f>
        <v>10</v>
      </c>
    </row>
    <row r="580" customFormat="false" ht="14.25" hidden="false" customHeight="true" outlineLevel="0" collapsed="false">
      <c r="A580" s="21" t="s">
        <v>1357</v>
      </c>
      <c r="B580" s="22" t="s">
        <v>1358</v>
      </c>
      <c r="C580" s="23" t="n">
        <v>1</v>
      </c>
      <c r="D580" s="23" t="n">
        <v>2008</v>
      </c>
      <c r="E580" s="35"/>
      <c r="F580" s="24" t="s">
        <v>1356</v>
      </c>
      <c r="G580" s="25" t="n">
        <v>5834139</v>
      </c>
      <c r="H580" s="29"/>
      <c r="I580" s="29"/>
      <c r="J580" s="29"/>
      <c r="K580" s="29"/>
      <c r="L580" s="29"/>
      <c r="M580" s="29"/>
      <c r="N580" s="29"/>
      <c r="O580" s="29"/>
      <c r="P580" s="29"/>
      <c r="Q580" s="26"/>
      <c r="R580" s="26" t="n">
        <v>5</v>
      </c>
      <c r="S580" s="26" t="n">
        <v>5</v>
      </c>
      <c r="T580" s="26" t="n">
        <v>10</v>
      </c>
      <c r="U580" s="26" t="n">
        <v>10</v>
      </c>
      <c r="V580" s="26" t="n">
        <v>10</v>
      </c>
      <c r="W580" s="26"/>
      <c r="X580" s="27" t="n">
        <f aca="false">SUM(H580:V580)</f>
        <v>40</v>
      </c>
    </row>
    <row r="581" customFormat="false" ht="14.25" hidden="false" customHeight="true" outlineLevel="0" collapsed="false">
      <c r="A581" s="21" t="s">
        <v>1359</v>
      </c>
      <c r="B581" s="22"/>
      <c r="C581" s="23" t="n">
        <v>1</v>
      </c>
      <c r="D581" s="23" t="n">
        <v>2013</v>
      </c>
      <c r="E581" s="24"/>
      <c r="F581" s="24"/>
      <c r="G581" s="37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6" t="n">
        <v>10</v>
      </c>
      <c r="W581" s="26"/>
      <c r="X581" s="27" t="n">
        <f aca="false">SUM(H581:V581)</f>
        <v>10</v>
      </c>
    </row>
    <row r="582" customFormat="false" ht="14.25" hidden="false" customHeight="true" outlineLevel="0" collapsed="false">
      <c r="A582" s="21" t="s">
        <v>1360</v>
      </c>
      <c r="B582" s="22"/>
      <c r="C582" s="23" t="n">
        <v>1</v>
      </c>
      <c r="D582" s="23"/>
      <c r="E582" s="24"/>
      <c r="F582" s="24"/>
      <c r="G582" s="25"/>
      <c r="H582" s="26"/>
      <c r="I582" s="26"/>
      <c r="J582" s="26"/>
      <c r="K582" s="26"/>
      <c r="L582" s="26"/>
      <c r="M582" s="26"/>
      <c r="N582" s="26"/>
      <c r="O582" s="26" t="n">
        <v>5</v>
      </c>
      <c r="P582" s="26"/>
      <c r="Q582" s="26"/>
      <c r="R582" s="26"/>
      <c r="S582" s="26"/>
      <c r="T582" s="26"/>
      <c r="U582" s="26"/>
      <c r="V582" s="26"/>
      <c r="W582" s="26"/>
      <c r="X582" s="27" t="n">
        <f aca="false">SUM(H582:V582)</f>
        <v>5</v>
      </c>
    </row>
    <row r="583" customFormat="false" ht="14.25" hidden="false" customHeight="true" outlineLevel="0" collapsed="false">
      <c r="A583" s="21" t="s">
        <v>1361</v>
      </c>
      <c r="B583" s="22" t="s">
        <v>1362</v>
      </c>
      <c r="C583" s="23" t="n">
        <v>1</v>
      </c>
      <c r="D583" s="23" t="n">
        <v>1996</v>
      </c>
      <c r="E583" s="24"/>
      <c r="F583" s="24" t="s">
        <v>1363</v>
      </c>
      <c r="G583" s="25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7" t="n">
        <f aca="false">SUM(H583:V583)</f>
        <v>0</v>
      </c>
    </row>
    <row r="584" customFormat="false" ht="14.25" hidden="false" customHeight="true" outlineLevel="0" collapsed="false">
      <c r="A584" s="21" t="s">
        <v>1364</v>
      </c>
      <c r="B584" s="22" t="s">
        <v>1365</v>
      </c>
      <c r="C584" s="23" t="n">
        <v>1</v>
      </c>
      <c r="D584" s="23"/>
      <c r="E584" s="24"/>
      <c r="F584" s="24"/>
      <c r="G584" s="25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7" t="n">
        <f aca="false">SUM(H584:V584)</f>
        <v>0</v>
      </c>
    </row>
    <row r="585" customFormat="false" ht="14.25" hidden="false" customHeight="true" outlineLevel="0" collapsed="false">
      <c r="A585" s="21" t="s">
        <v>1366</v>
      </c>
      <c r="B585" s="22" t="s">
        <v>1367</v>
      </c>
      <c r="C585" s="23" t="n">
        <v>1</v>
      </c>
      <c r="D585" s="23"/>
      <c r="E585" s="24"/>
      <c r="F585" s="24" t="s">
        <v>1368</v>
      </c>
      <c r="G585" s="25" t="n">
        <v>7732831</v>
      </c>
      <c r="H585" s="26"/>
      <c r="I585" s="26"/>
      <c r="J585" s="26"/>
      <c r="K585" s="26"/>
      <c r="L585" s="26" t="n">
        <v>5</v>
      </c>
      <c r="M585" s="26" t="n">
        <v>5</v>
      </c>
      <c r="N585" s="26" t="n">
        <v>5</v>
      </c>
      <c r="O585" s="26"/>
      <c r="P585" s="26"/>
      <c r="Q585" s="26" t="n">
        <v>5</v>
      </c>
      <c r="R585" s="26" t="n">
        <v>10</v>
      </c>
      <c r="S585" s="26" t="n">
        <v>10</v>
      </c>
      <c r="T585" s="26" t="n">
        <v>10</v>
      </c>
      <c r="U585" s="26" t="n">
        <v>10</v>
      </c>
      <c r="V585" s="26" t="n">
        <v>10</v>
      </c>
      <c r="W585" s="26"/>
      <c r="X585" s="27" t="n">
        <f aca="false">SUM(H585:V585)</f>
        <v>70</v>
      </c>
    </row>
    <row r="586" customFormat="false" ht="14.25" hidden="false" customHeight="true" outlineLevel="0" collapsed="false">
      <c r="A586" s="21" t="s">
        <v>1369</v>
      </c>
      <c r="B586" s="22" t="n">
        <v>964</v>
      </c>
      <c r="C586" s="23" t="n">
        <v>1</v>
      </c>
      <c r="D586" s="23" t="n">
        <v>2005</v>
      </c>
      <c r="E586" s="24"/>
      <c r="F586" s="24"/>
      <c r="G586" s="28"/>
      <c r="H586" s="29"/>
      <c r="I586" s="29"/>
      <c r="J586" s="29"/>
      <c r="K586" s="29"/>
      <c r="L586" s="29"/>
      <c r="M586" s="29"/>
      <c r="N586" s="29"/>
      <c r="O586" s="26"/>
      <c r="P586" s="26"/>
      <c r="Q586" s="26"/>
      <c r="R586" s="26"/>
      <c r="S586" s="26"/>
      <c r="T586" s="26"/>
      <c r="U586" s="26"/>
      <c r="V586" s="26"/>
      <c r="W586" s="26"/>
      <c r="X586" s="27" t="n">
        <f aca="false">SUM(H586:V586)</f>
        <v>0</v>
      </c>
    </row>
    <row r="587" customFormat="false" ht="14.25" hidden="false" customHeight="true" outlineLevel="0" collapsed="false">
      <c r="A587" s="21" t="s">
        <v>1370</v>
      </c>
      <c r="B587" s="22" t="s">
        <v>1371</v>
      </c>
      <c r="C587" s="23" t="n">
        <v>1</v>
      </c>
      <c r="D587" s="23"/>
      <c r="E587" s="24"/>
      <c r="F587" s="24"/>
      <c r="G587" s="25"/>
      <c r="H587" s="26"/>
      <c r="I587" s="26"/>
      <c r="J587" s="26"/>
      <c r="K587" s="26" t="n">
        <v>5</v>
      </c>
      <c r="L587" s="26" t="n">
        <v>5</v>
      </c>
      <c r="M587" s="26" t="n">
        <v>10</v>
      </c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7" t="n">
        <f aca="false">SUM(H587:V587)</f>
        <v>20</v>
      </c>
    </row>
    <row r="588" customFormat="false" ht="14.25" hidden="false" customHeight="true" outlineLevel="0" collapsed="false">
      <c r="A588" s="21" t="s">
        <v>1372</v>
      </c>
      <c r="B588" s="22" t="s">
        <v>1373</v>
      </c>
      <c r="C588" s="23" t="n">
        <v>1</v>
      </c>
      <c r="D588" s="34"/>
      <c r="E588" s="35"/>
      <c r="F588" s="24" t="s">
        <v>1374</v>
      </c>
      <c r="G588" s="25" t="n">
        <v>5853503</v>
      </c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7" t="n">
        <f aca="false">SUM(H588:V588)</f>
        <v>0</v>
      </c>
    </row>
    <row r="589" customFormat="false" ht="14.25" hidden="false" customHeight="true" outlineLevel="0" collapsed="false">
      <c r="A589" s="21" t="s">
        <v>1375</v>
      </c>
      <c r="B589" s="22"/>
      <c r="C589" s="23" t="n">
        <v>1</v>
      </c>
      <c r="D589" s="23" t="n">
        <v>2012</v>
      </c>
      <c r="E589" s="24"/>
      <c r="F589" s="24"/>
      <c r="G589" s="28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6" t="n">
        <v>10</v>
      </c>
      <c r="V589" s="26"/>
      <c r="W589" s="26"/>
      <c r="X589" s="27" t="n">
        <f aca="false">SUM(H589:V589)</f>
        <v>10</v>
      </c>
    </row>
    <row r="590" customFormat="false" ht="14.25" hidden="false" customHeight="true" outlineLevel="0" collapsed="false">
      <c r="A590" s="21" t="s">
        <v>1376</v>
      </c>
      <c r="B590" s="22"/>
      <c r="C590" s="23" t="n">
        <v>1</v>
      </c>
      <c r="D590" s="23" t="n">
        <v>1998</v>
      </c>
      <c r="E590" s="24"/>
      <c r="F590" s="24"/>
      <c r="G590" s="25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7" t="n">
        <f aca="false">SUM(H590:V590)</f>
        <v>0</v>
      </c>
    </row>
    <row r="591" customFormat="false" ht="14.25" hidden="false" customHeight="true" outlineLevel="0" collapsed="false">
      <c r="A591" s="21" t="s">
        <v>1377</v>
      </c>
      <c r="B591" s="22"/>
      <c r="C591" s="23" t="n">
        <v>1</v>
      </c>
      <c r="D591" s="23"/>
      <c r="E591" s="24"/>
      <c r="F591" s="24" t="s">
        <v>1378</v>
      </c>
      <c r="G591" s="25" t="n">
        <v>5862588</v>
      </c>
      <c r="H591" s="26"/>
      <c r="I591" s="26"/>
      <c r="J591" s="26"/>
      <c r="K591" s="26"/>
      <c r="L591" s="26"/>
      <c r="M591" s="26"/>
      <c r="N591" s="26"/>
      <c r="O591" s="26" t="n">
        <v>10</v>
      </c>
      <c r="P591" s="26"/>
      <c r="Q591" s="26"/>
      <c r="R591" s="26"/>
      <c r="S591" s="26"/>
      <c r="T591" s="26"/>
      <c r="U591" s="26"/>
      <c r="V591" s="26"/>
      <c r="W591" s="26"/>
      <c r="X591" s="27" t="n">
        <f aca="false">SUM(H591:V591)</f>
        <v>10</v>
      </c>
    </row>
    <row r="592" customFormat="false" ht="14.25" hidden="false" customHeight="true" outlineLevel="0" collapsed="false">
      <c r="A592" s="21" t="s">
        <v>1379</v>
      </c>
      <c r="B592" s="22" t="s">
        <v>1380</v>
      </c>
      <c r="C592" s="23" t="n">
        <v>1</v>
      </c>
      <c r="D592" s="23"/>
      <c r="E592" s="24"/>
      <c r="F592" s="24" t="s">
        <v>1381</v>
      </c>
      <c r="G592" s="25"/>
      <c r="H592" s="26" t="n">
        <v>13</v>
      </c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7" t="n">
        <f aca="false">SUM(H592:V592)</f>
        <v>13</v>
      </c>
    </row>
    <row r="593" customFormat="false" ht="14.25" hidden="false" customHeight="true" outlineLevel="0" collapsed="false">
      <c r="A593" s="21" t="s">
        <v>1382</v>
      </c>
      <c r="B593" s="22" t="s">
        <v>1383</v>
      </c>
      <c r="C593" s="23" t="n">
        <v>1</v>
      </c>
      <c r="D593" s="23"/>
      <c r="E593" s="24"/>
      <c r="F593" s="24"/>
      <c r="G593" s="25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7" t="n">
        <f aca="false">SUM(H593:V593)</f>
        <v>0</v>
      </c>
    </row>
    <row r="594" customFormat="false" ht="14.25" hidden="false" customHeight="true" outlineLevel="0" collapsed="false">
      <c r="A594" s="21" t="s">
        <v>1384</v>
      </c>
      <c r="B594" s="22" t="s">
        <v>1385</v>
      </c>
      <c r="C594" s="23" t="n">
        <v>1</v>
      </c>
      <c r="D594" s="23"/>
      <c r="E594" s="24"/>
      <c r="F594" s="24"/>
      <c r="G594" s="25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7" t="n">
        <f aca="false">SUM(H594:V594)</f>
        <v>0</v>
      </c>
    </row>
    <row r="595" customFormat="false" ht="14.25" hidden="false" customHeight="true" outlineLevel="0" collapsed="false">
      <c r="A595" s="21" t="s">
        <v>1386</v>
      </c>
      <c r="B595" s="22"/>
      <c r="C595" s="23" t="n">
        <v>1</v>
      </c>
      <c r="D595" s="23" t="n">
        <v>2013</v>
      </c>
      <c r="E595" s="24"/>
      <c r="F595" s="24"/>
      <c r="G595" s="37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6" t="n">
        <v>10</v>
      </c>
      <c r="W595" s="26"/>
      <c r="X595" s="27" t="n">
        <f aca="false">SUM(H595:V595)</f>
        <v>10</v>
      </c>
    </row>
    <row r="596" customFormat="false" ht="14.25" hidden="false" customHeight="true" outlineLevel="0" collapsed="false">
      <c r="A596" s="21" t="s">
        <v>1387</v>
      </c>
      <c r="B596" s="22" t="s">
        <v>1388</v>
      </c>
      <c r="C596" s="23" t="n">
        <v>1</v>
      </c>
      <c r="D596" s="23"/>
      <c r="E596" s="24"/>
      <c r="F596" s="24"/>
      <c r="G596" s="25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7" t="n">
        <f aca="false">SUM(H596:V596)</f>
        <v>0</v>
      </c>
    </row>
    <row r="597" customFormat="false" ht="14.25" hidden="false" customHeight="true" outlineLevel="0" collapsed="false">
      <c r="A597" s="21" t="s">
        <v>1389</v>
      </c>
      <c r="B597" s="22" t="s">
        <v>1390</v>
      </c>
      <c r="C597" s="23" t="n">
        <v>1</v>
      </c>
      <c r="D597" s="23"/>
      <c r="E597" s="24"/>
      <c r="F597" s="24" t="s">
        <v>1391</v>
      </c>
      <c r="G597" s="25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7" t="n">
        <f aca="false">SUM(H597:V597)</f>
        <v>0</v>
      </c>
    </row>
    <row r="598" customFormat="false" ht="14.25" hidden="false" customHeight="true" outlineLevel="0" collapsed="false">
      <c r="A598" s="21" t="s">
        <v>1392</v>
      </c>
      <c r="B598" s="22"/>
      <c r="C598" s="23" t="n">
        <v>1</v>
      </c>
      <c r="D598" s="23" t="n">
        <v>2013</v>
      </c>
      <c r="E598" s="24"/>
      <c r="F598" s="24"/>
      <c r="G598" s="37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6" t="n">
        <v>10</v>
      </c>
      <c r="W598" s="26"/>
      <c r="X598" s="27" t="n">
        <f aca="false">SUM(H598:V598)</f>
        <v>10</v>
      </c>
    </row>
    <row r="599" customFormat="false" ht="14.25" hidden="false" customHeight="true" outlineLevel="0" collapsed="false">
      <c r="A599" s="21" t="s">
        <v>1393</v>
      </c>
      <c r="B599" s="22" t="s">
        <v>1394</v>
      </c>
      <c r="C599" s="23" t="n">
        <v>1</v>
      </c>
      <c r="D599" s="23"/>
      <c r="E599" s="24"/>
      <c r="F599" s="24" t="s">
        <v>1395</v>
      </c>
      <c r="G599" s="25" t="n">
        <v>5863830</v>
      </c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7" t="n">
        <f aca="false">SUM(H599:V599)</f>
        <v>0</v>
      </c>
    </row>
    <row r="600" customFormat="false" ht="14.25" hidden="false" customHeight="true" outlineLevel="0" collapsed="false">
      <c r="A600" s="21" t="s">
        <v>1396</v>
      </c>
      <c r="B600" s="22" t="s">
        <v>1397</v>
      </c>
      <c r="C600" s="23" t="n">
        <v>1</v>
      </c>
      <c r="D600" s="23"/>
      <c r="E600" s="24"/>
      <c r="F600" s="24" t="s">
        <v>1398</v>
      </c>
      <c r="G600" s="25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7" t="n">
        <f aca="false">SUM(H600:V600)</f>
        <v>0</v>
      </c>
    </row>
    <row r="601" customFormat="false" ht="14.25" hidden="false" customHeight="true" outlineLevel="0" collapsed="false">
      <c r="A601" s="21" t="s">
        <v>1399</v>
      </c>
      <c r="B601" s="22"/>
      <c r="C601" s="23" t="n">
        <v>1</v>
      </c>
      <c r="D601" s="23" t="n">
        <v>2012</v>
      </c>
      <c r="E601" s="24"/>
      <c r="F601" s="24"/>
      <c r="G601" s="28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6" t="n">
        <v>10</v>
      </c>
      <c r="V601" s="26" t="n">
        <v>10</v>
      </c>
      <c r="W601" s="26"/>
      <c r="X601" s="27" t="n">
        <f aca="false">SUM(H601:V601)</f>
        <v>20</v>
      </c>
    </row>
    <row r="602" customFormat="false" ht="14.25" hidden="false" customHeight="true" outlineLevel="0" collapsed="false">
      <c r="A602" s="21" t="s">
        <v>1400</v>
      </c>
      <c r="B602" s="22" t="s">
        <v>1401</v>
      </c>
      <c r="C602" s="23" t="n">
        <v>1</v>
      </c>
      <c r="D602" s="23"/>
      <c r="E602" s="24"/>
      <c r="F602" s="24" t="s">
        <v>1402</v>
      </c>
      <c r="G602" s="25" t="n">
        <v>5853223</v>
      </c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7" t="n">
        <f aca="false">SUM(H602:V602)</f>
        <v>0</v>
      </c>
    </row>
    <row r="603" customFormat="false" ht="14.25" hidden="false" customHeight="true" outlineLevel="0" collapsed="false">
      <c r="A603" s="21" t="s">
        <v>1403</v>
      </c>
      <c r="B603" s="22" t="s">
        <v>1404</v>
      </c>
      <c r="C603" s="23" t="n">
        <v>1</v>
      </c>
      <c r="D603" s="23"/>
      <c r="E603" s="24"/>
      <c r="F603" s="24" t="s">
        <v>1405</v>
      </c>
      <c r="G603" s="25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7" t="n">
        <f aca="false">SUM(H603:V603)</f>
        <v>0</v>
      </c>
    </row>
    <row r="604" customFormat="false" ht="14.25" hidden="false" customHeight="true" outlineLevel="0" collapsed="false">
      <c r="A604" s="21" t="s">
        <v>1406</v>
      </c>
      <c r="B604" s="22" t="s">
        <v>1407</v>
      </c>
      <c r="C604" s="23" t="n">
        <v>1</v>
      </c>
      <c r="D604" s="23"/>
      <c r="E604" s="24"/>
      <c r="F604" s="24" t="s">
        <v>1408</v>
      </c>
      <c r="G604" s="25" t="n">
        <v>5862668</v>
      </c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7" t="n">
        <f aca="false">SUM(H604:V604)</f>
        <v>0</v>
      </c>
    </row>
    <row r="605" customFormat="false" ht="14.25" hidden="false" customHeight="true" outlineLevel="0" collapsed="false">
      <c r="A605" s="21"/>
      <c r="B605" s="22"/>
      <c r="C605" s="23"/>
      <c r="D605" s="23"/>
      <c r="E605" s="24"/>
      <c r="F605" s="24"/>
      <c r="G605" s="25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7" t="n">
        <f aca="false">SUM(H605:V605)</f>
        <v>0</v>
      </c>
    </row>
    <row r="606" s="54" customFormat="true" ht="18" hidden="false" customHeight="true" outlineLevel="0" collapsed="false">
      <c r="A606" s="47"/>
      <c r="B606" s="48"/>
      <c r="C606" s="49" t="n">
        <f aca="false">SUM(C3:C605)</f>
        <v>580</v>
      </c>
      <c r="D606" s="49"/>
      <c r="E606" s="50"/>
      <c r="F606" s="51"/>
      <c r="G606" s="52"/>
      <c r="H606" s="53" t="n">
        <f aca="false">SUM(H3:H605)</f>
        <v>207</v>
      </c>
      <c r="I606" s="53" t="n">
        <f aca="false">SUM(I3:I605)</f>
        <v>76</v>
      </c>
      <c r="J606" s="53" t="n">
        <f aca="false">SUM(J3:J605)</f>
        <v>196</v>
      </c>
      <c r="K606" s="53" t="n">
        <f aca="false">SUM(K3:K605)</f>
        <v>390</v>
      </c>
      <c r="L606" s="53" t="n">
        <f aca="false">SUM(L3:L605)</f>
        <v>530</v>
      </c>
      <c r="M606" s="53" t="n">
        <f aca="false">SUM(M3:M605)</f>
        <v>539</v>
      </c>
      <c r="N606" s="53" t="n">
        <f aca="false">SUM(N3:N605)</f>
        <v>376</v>
      </c>
      <c r="O606" s="53" t="n">
        <f aca="false">SUM(O3:O605)</f>
        <v>677</v>
      </c>
      <c r="P606" s="53" t="n">
        <f aca="false">SUM(P3:P605)</f>
        <v>595</v>
      </c>
      <c r="Q606" s="53" t="n">
        <f aca="false">SUM(Q3:Q605)</f>
        <v>507</v>
      </c>
      <c r="R606" s="53" t="n">
        <f aca="false">SUM(R3:R605)</f>
        <v>415</v>
      </c>
      <c r="S606" s="53" t="n">
        <f aca="false">SUM(S3:S605)</f>
        <v>455</v>
      </c>
      <c r="T606" s="53" t="n">
        <f aca="false">SUM(T3:T605)</f>
        <v>855</v>
      </c>
      <c r="U606" s="53" t="n">
        <f aca="false">SUM(U3:U605)</f>
        <v>930</v>
      </c>
      <c r="V606" s="53" t="n">
        <f aca="false">SUM(V3:V605)</f>
        <v>1015</v>
      </c>
      <c r="W606" s="53" t="n">
        <f aca="false">SUM(W3:W605)</f>
        <v>0</v>
      </c>
    </row>
    <row r="607" s="54" customFormat="true" ht="18" hidden="false" customHeight="true" outlineLevel="0" collapsed="false">
      <c r="A607" s="47"/>
      <c r="B607" s="48"/>
      <c r="C607" s="55"/>
      <c r="D607" s="49"/>
      <c r="E607" s="50"/>
      <c r="F607" s="51"/>
      <c r="G607" s="52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</row>
    <row r="608" s="54" customFormat="true" ht="18" hidden="false" customHeight="true" outlineLevel="0" collapsed="false">
      <c r="A608" s="47"/>
      <c r="B608" s="48"/>
      <c r="C608" s="55"/>
      <c r="D608" s="49"/>
      <c r="E608" s="50"/>
      <c r="F608" s="51"/>
      <c r="G608" s="52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</row>
    <row r="609" s="54" customFormat="true" ht="18" hidden="false" customHeight="true" outlineLevel="0" collapsed="false">
      <c r="A609" s="47"/>
      <c r="B609" s="48"/>
      <c r="C609" s="55"/>
      <c r="D609" s="49"/>
      <c r="E609" s="50"/>
      <c r="F609" s="51"/>
      <c r="G609" s="52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</row>
    <row r="610" s="54" customFormat="true" ht="18" hidden="false" customHeight="true" outlineLevel="0" collapsed="false">
      <c r="A610" s="47"/>
      <c r="B610" s="48"/>
      <c r="C610" s="55"/>
      <c r="D610" s="49"/>
      <c r="E610" s="50"/>
      <c r="F610" s="51"/>
      <c r="G610" s="52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</row>
    <row r="611" s="54" customFormat="true" ht="18" hidden="false" customHeight="true" outlineLevel="0" collapsed="false">
      <c r="B611" s="57"/>
      <c r="C611" s="51"/>
      <c r="D611" s="49"/>
      <c r="E611" s="50"/>
      <c r="F611" s="51"/>
      <c r="G611" s="52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</row>
    <row r="612" s="54" customFormat="true" ht="18" hidden="false" customHeight="true" outlineLevel="0" collapsed="false">
      <c r="B612" s="57"/>
      <c r="C612" s="51"/>
      <c r="D612" s="49"/>
      <c r="E612" s="50"/>
      <c r="F612" s="51"/>
      <c r="G612" s="52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</row>
    <row r="613" s="54" customFormat="true" ht="18" hidden="false" customHeight="true" outlineLevel="0" collapsed="false">
      <c r="B613" s="57"/>
      <c r="C613" s="51"/>
      <c r="D613" s="49"/>
      <c r="E613" s="50"/>
      <c r="F613" s="51"/>
      <c r="G613" s="52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</row>
    <row r="614" s="54" customFormat="true" ht="18" hidden="false" customHeight="true" outlineLevel="0" collapsed="false">
      <c r="B614" s="57"/>
      <c r="C614" s="51"/>
      <c r="D614" s="49"/>
      <c r="E614" s="50"/>
      <c r="F614" s="51"/>
      <c r="G614" s="52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</row>
    <row r="615" s="54" customFormat="true" ht="18" hidden="false" customHeight="true" outlineLevel="0" collapsed="false">
      <c r="B615" s="57"/>
      <c r="C615" s="51"/>
      <c r="D615" s="49"/>
      <c r="E615" s="50"/>
      <c r="F615" s="51"/>
      <c r="G615" s="52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</row>
    <row r="616" s="54" customFormat="true" ht="18" hidden="false" customHeight="true" outlineLevel="0" collapsed="false">
      <c r="B616" s="57"/>
      <c r="C616" s="51"/>
      <c r="D616" s="49"/>
      <c r="E616" s="50"/>
      <c r="F616" s="51"/>
      <c r="G616" s="52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</row>
    <row r="617" s="54" customFormat="true" ht="18" hidden="false" customHeight="true" outlineLevel="0" collapsed="false">
      <c r="B617" s="57"/>
      <c r="C617" s="51"/>
      <c r="D617" s="49"/>
      <c r="E617" s="50"/>
      <c r="F617" s="51"/>
      <c r="G617" s="52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</row>
    <row r="618" s="54" customFormat="true" ht="18" hidden="false" customHeight="true" outlineLevel="0" collapsed="false">
      <c r="B618" s="57"/>
      <c r="C618" s="51"/>
      <c r="D618" s="49"/>
      <c r="E618" s="50"/>
      <c r="F618" s="51"/>
      <c r="G618" s="52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</row>
    <row r="619" s="54" customFormat="true" ht="18" hidden="false" customHeight="true" outlineLevel="0" collapsed="false">
      <c r="B619" s="57"/>
      <c r="C619" s="51"/>
      <c r="D619" s="49"/>
      <c r="E619" s="50"/>
      <c r="F619" s="51"/>
      <c r="G619" s="52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</row>
    <row r="620" s="54" customFormat="true" ht="18" hidden="false" customHeight="true" outlineLevel="0" collapsed="false">
      <c r="B620" s="57"/>
      <c r="C620" s="51"/>
      <c r="D620" s="49"/>
      <c r="E620" s="50"/>
      <c r="F620" s="51"/>
      <c r="G620" s="52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</row>
    <row r="621" s="54" customFormat="true" ht="18" hidden="false" customHeight="true" outlineLevel="0" collapsed="false">
      <c r="B621" s="57"/>
      <c r="C621" s="51"/>
      <c r="D621" s="49"/>
      <c r="E621" s="50"/>
      <c r="F621" s="51"/>
      <c r="G621" s="52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</row>
    <row r="622" s="54" customFormat="true" ht="18" hidden="false" customHeight="true" outlineLevel="0" collapsed="false">
      <c r="B622" s="57"/>
      <c r="C622" s="51"/>
      <c r="D622" s="49"/>
      <c r="E622" s="50"/>
      <c r="F622" s="51"/>
      <c r="G622" s="52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</row>
    <row r="623" s="54" customFormat="true" ht="18" hidden="false" customHeight="true" outlineLevel="0" collapsed="false">
      <c r="B623" s="57"/>
      <c r="C623" s="51"/>
      <c r="D623" s="49"/>
      <c r="E623" s="50"/>
      <c r="F623" s="51"/>
      <c r="G623" s="52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</row>
    <row r="624" s="54" customFormat="true" ht="18" hidden="false" customHeight="true" outlineLevel="0" collapsed="false">
      <c r="B624" s="57"/>
      <c r="C624" s="51"/>
      <c r="D624" s="49"/>
      <c r="E624" s="50"/>
      <c r="F624" s="51"/>
      <c r="G624" s="52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</row>
    <row r="625" s="54" customFormat="true" ht="18" hidden="false" customHeight="true" outlineLevel="0" collapsed="false">
      <c r="B625" s="57"/>
      <c r="C625" s="51"/>
      <c r="D625" s="49"/>
      <c r="E625" s="50"/>
      <c r="F625" s="51"/>
      <c r="G625" s="52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</row>
    <row r="626" s="54" customFormat="true" ht="18" hidden="false" customHeight="true" outlineLevel="0" collapsed="false">
      <c r="B626" s="57"/>
      <c r="C626" s="51"/>
      <c r="D626" s="49"/>
      <c r="E626" s="50"/>
      <c r="F626" s="51"/>
      <c r="G626" s="52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</row>
    <row r="627" s="54" customFormat="true" ht="16.5" hidden="false" customHeight="true" outlineLevel="0" collapsed="false">
      <c r="B627" s="57"/>
      <c r="C627" s="51"/>
      <c r="D627" s="49"/>
      <c r="E627" s="50"/>
      <c r="F627" s="51"/>
      <c r="G627" s="52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</row>
    <row r="628" s="54" customFormat="true" ht="16.5" hidden="false" customHeight="true" outlineLevel="0" collapsed="false">
      <c r="B628" s="57"/>
      <c r="C628" s="51"/>
      <c r="D628" s="49"/>
      <c r="E628" s="50"/>
      <c r="F628" s="51"/>
      <c r="G628" s="52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</row>
    <row r="629" s="54" customFormat="true" ht="16.5" hidden="false" customHeight="true" outlineLevel="0" collapsed="false">
      <c r="B629" s="57"/>
      <c r="C629" s="51"/>
      <c r="D629" s="49"/>
      <c r="E629" s="50"/>
      <c r="F629" s="51"/>
      <c r="G629" s="52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</row>
    <row r="630" s="54" customFormat="true" ht="16.5" hidden="false" customHeight="true" outlineLevel="0" collapsed="false">
      <c r="B630" s="57"/>
      <c r="C630" s="51"/>
      <c r="D630" s="49"/>
      <c r="E630" s="50"/>
      <c r="F630" s="51"/>
      <c r="G630" s="52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</row>
    <row r="631" s="54" customFormat="true" ht="16.5" hidden="false" customHeight="true" outlineLevel="0" collapsed="false">
      <c r="B631" s="57"/>
      <c r="C631" s="51"/>
      <c r="D631" s="49"/>
      <c r="E631" s="50"/>
      <c r="F631" s="51"/>
      <c r="G631" s="52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</row>
    <row r="632" s="54" customFormat="true" ht="16.5" hidden="false" customHeight="true" outlineLevel="0" collapsed="false">
      <c r="B632" s="57"/>
      <c r="C632" s="51"/>
      <c r="D632" s="49"/>
      <c r="E632" s="50"/>
      <c r="F632" s="51"/>
      <c r="G632" s="52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</row>
    <row r="633" s="54" customFormat="true" ht="16.5" hidden="false" customHeight="true" outlineLevel="0" collapsed="false">
      <c r="B633" s="57"/>
      <c r="C633" s="51"/>
      <c r="D633" s="49"/>
      <c r="E633" s="50"/>
      <c r="F633" s="51"/>
      <c r="G633" s="52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</row>
    <row r="634" s="54" customFormat="true" ht="20.25" hidden="false" customHeight="true" outlineLevel="0" collapsed="false">
      <c r="B634" s="57"/>
      <c r="C634" s="51"/>
      <c r="D634" s="49"/>
      <c r="E634" s="50"/>
      <c r="F634" s="51"/>
      <c r="G634" s="52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</row>
    <row r="635" s="54" customFormat="true" ht="20.25" hidden="false" customHeight="true" outlineLevel="0" collapsed="false">
      <c r="B635" s="57"/>
      <c r="C635" s="51"/>
      <c r="D635" s="49"/>
      <c r="E635" s="50"/>
      <c r="F635" s="51"/>
      <c r="G635" s="52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</row>
  </sheetData>
  <autoFilter ref="A2:X606"/>
  <mergeCells count="3">
    <mergeCell ref="A1:P1"/>
    <mergeCell ref="Q1:S1"/>
    <mergeCell ref="T1:W1"/>
  </mergeCells>
  <printOptions headings="false" gridLines="false" gridLinesSet="true" horizontalCentered="false" verticalCentered="false"/>
  <pageMargins left="0.708333333333333" right="0.39375" top="0.511805555555556" bottom="0.75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30.41"/>
    <col collapsed="false" customWidth="false" hidden="false" outlineLevel="0" max="257" min="3" style="58" width="9.14"/>
  </cols>
  <sheetData>
    <row r="2" customFormat="false" ht="21.75" hidden="false" customHeight="true" outlineLevel="0" collapsed="false">
      <c r="A2" s="59" t="s">
        <v>1409</v>
      </c>
      <c r="B2" s="59"/>
      <c r="C2" s="59"/>
    </row>
    <row r="3" customFormat="false" ht="21.75" hidden="false" customHeight="true" outlineLevel="0" collapsed="false">
      <c r="A3" s="58" t="s">
        <v>1407</v>
      </c>
      <c r="B3" s="47" t="s">
        <v>21</v>
      </c>
    </row>
    <row r="4" customFormat="false" ht="21.75" hidden="false" customHeight="true" outlineLevel="0" collapsed="false">
      <c r="A4" s="58" t="s">
        <v>1410</v>
      </c>
      <c r="B4" s="47" t="s">
        <v>87</v>
      </c>
      <c r="C4" s="60"/>
    </row>
    <row r="5" customFormat="false" ht="21.75" hidden="false" customHeight="true" outlineLevel="0" collapsed="false">
      <c r="A5" s="58" t="s">
        <v>1411</v>
      </c>
      <c r="B5" s="47" t="s">
        <v>304</v>
      </c>
    </row>
    <row r="6" customFormat="false" ht="21.75" hidden="false" customHeight="true" outlineLevel="0" collapsed="false">
      <c r="A6" s="58" t="s">
        <v>1412</v>
      </c>
      <c r="B6" s="47" t="s">
        <v>369</v>
      </c>
    </row>
    <row r="7" customFormat="false" ht="21.75" hidden="false" customHeight="true" outlineLevel="0" collapsed="false">
      <c r="A7" s="58" t="s">
        <v>1413</v>
      </c>
      <c r="B7" s="47" t="s">
        <v>382</v>
      </c>
    </row>
    <row r="8" customFormat="false" ht="21.75" hidden="false" customHeight="true" outlineLevel="0" collapsed="false">
      <c r="A8" s="58" t="s">
        <v>1414</v>
      </c>
      <c r="B8" s="47" t="s">
        <v>426</v>
      </c>
    </row>
    <row r="9" customFormat="false" ht="21.75" hidden="false" customHeight="true" outlineLevel="0" collapsed="false">
      <c r="A9" s="58" t="s">
        <v>1221</v>
      </c>
      <c r="B9" s="47" t="s">
        <v>554</v>
      </c>
    </row>
    <row r="10" customFormat="false" ht="21.75" hidden="false" customHeight="true" outlineLevel="0" collapsed="false">
      <c r="A10" s="58" t="s">
        <v>1415</v>
      </c>
      <c r="B10" s="47" t="s">
        <v>666</v>
      </c>
    </row>
    <row r="11" customFormat="false" ht="21.75" hidden="false" customHeight="true" outlineLevel="0" collapsed="false">
      <c r="A11" s="58" t="s">
        <v>1416</v>
      </c>
      <c r="B11" s="47" t="s">
        <v>755</v>
      </c>
    </row>
    <row r="12" customFormat="false" ht="21.75" hidden="false" customHeight="true" outlineLevel="0" collapsed="false">
      <c r="A12" s="58" t="s">
        <v>1417</v>
      </c>
      <c r="B12" s="47" t="s">
        <v>828</v>
      </c>
    </row>
    <row r="13" customFormat="false" ht="21.75" hidden="false" customHeight="true" outlineLevel="0" collapsed="false">
      <c r="A13" s="58" t="s">
        <v>1061</v>
      </c>
      <c r="B13" s="47" t="s">
        <v>840</v>
      </c>
    </row>
    <row r="14" customFormat="false" ht="21.75" hidden="false" customHeight="true" outlineLevel="0" collapsed="false">
      <c r="A14" s="58" t="s">
        <v>1418</v>
      </c>
      <c r="B14" s="47" t="s">
        <v>969</v>
      </c>
    </row>
    <row r="15" customFormat="false" ht="21.75" hidden="false" customHeight="true" outlineLevel="0" collapsed="false">
      <c r="A15" s="58" t="s">
        <v>1419</v>
      </c>
      <c r="B15" s="47" t="s">
        <v>996</v>
      </c>
    </row>
    <row r="16" customFormat="false" ht="21.75" hidden="false" customHeight="true" outlineLevel="0" collapsed="false">
      <c r="A16" s="58" t="s">
        <v>1420</v>
      </c>
      <c r="B16" s="47" t="s">
        <v>1030</v>
      </c>
    </row>
    <row r="17" customFormat="false" ht="21.75" hidden="false" customHeight="true" outlineLevel="0" collapsed="false">
      <c r="A17" s="58" t="s">
        <v>1421</v>
      </c>
      <c r="B17" s="47" t="s">
        <v>1031</v>
      </c>
    </row>
    <row r="18" customFormat="false" ht="21.75" hidden="false" customHeight="true" outlineLevel="0" collapsed="false">
      <c r="A18" s="58" t="s">
        <v>1422</v>
      </c>
      <c r="B18" s="47" t="s">
        <v>1119</v>
      </c>
    </row>
    <row r="19" customFormat="false" ht="21.75" hidden="false" customHeight="true" outlineLevel="0" collapsed="false">
      <c r="A19" s="58" t="s">
        <v>1423</v>
      </c>
      <c r="B19" s="47" t="s">
        <v>1137</v>
      </c>
    </row>
    <row r="20" customFormat="false" ht="21.75" hidden="false" customHeight="true" outlineLevel="0" collapsed="false">
      <c r="A20" s="58" t="s">
        <v>1424</v>
      </c>
      <c r="B20" s="47" t="s">
        <v>1183</v>
      </c>
    </row>
    <row r="21" customFormat="false" ht="21.75" hidden="false" customHeight="true" outlineLevel="0" collapsed="false">
      <c r="A21" s="58" t="s">
        <v>1425</v>
      </c>
      <c r="B21" s="47" t="s">
        <v>1192</v>
      </c>
    </row>
    <row r="22" customFormat="false" ht="21.75" hidden="false" customHeight="true" outlineLevel="0" collapsed="false">
      <c r="A22" s="58" t="s">
        <v>1426</v>
      </c>
      <c r="B22" s="47" t="s">
        <v>1201</v>
      </c>
    </row>
    <row r="23" customFormat="false" ht="21.75" hidden="false" customHeight="true" outlineLevel="0" collapsed="false">
      <c r="A23" s="58" t="s">
        <v>39</v>
      </c>
      <c r="B23" s="47" t="s">
        <v>1321</v>
      </c>
    </row>
    <row r="24" customFormat="false" ht="21.75" hidden="false" customHeight="true" outlineLevel="0" collapsed="false">
      <c r="A24" s="58" t="s">
        <v>68</v>
      </c>
      <c r="B24" s="47" t="s">
        <v>1322</v>
      </c>
    </row>
    <row r="25" customFormat="false" ht="21.75" hidden="false" customHeight="true" outlineLevel="0" collapsed="false">
      <c r="A25" s="58" t="s">
        <v>89</v>
      </c>
      <c r="B25" s="47" t="s">
        <v>1323</v>
      </c>
    </row>
    <row r="26" customFormat="false" ht="21.75" hidden="false" customHeight="true" outlineLevel="0" collapsed="false">
      <c r="A26" s="58" t="s">
        <v>107</v>
      </c>
      <c r="B26" s="47" t="s">
        <v>1375</v>
      </c>
    </row>
    <row r="27" customFormat="false" ht="21.75" hidden="false" customHeight="true" outlineLevel="0" collapsed="false">
      <c r="A27" s="58" t="s">
        <v>1427</v>
      </c>
      <c r="B27" s="47" t="s">
        <v>139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13"/>
    <col collapsed="false" customWidth="true" hidden="false" outlineLevel="0" max="3" min="3" style="0" width="22.7"/>
    <col collapsed="false" customWidth="true" hidden="false" outlineLevel="0" max="4" min="4" style="0" width="21.28"/>
  </cols>
  <sheetData>
    <row r="1" customFormat="false" ht="51.75" hidden="false" customHeight="true" outlineLevel="0" collapsed="false">
      <c r="A1" s="61" t="s">
        <v>1428</v>
      </c>
      <c r="B1" s="61"/>
      <c r="C1" s="61"/>
      <c r="D1" s="61"/>
    </row>
    <row r="2" customFormat="false" ht="24.75" hidden="false" customHeight="true" outlineLevel="0" collapsed="false">
      <c r="A2" s="11" t="s">
        <v>1429</v>
      </c>
      <c r="B2" s="11" t="s">
        <v>3</v>
      </c>
      <c r="C2" s="11" t="s">
        <v>1430</v>
      </c>
      <c r="D2" s="62" t="s">
        <v>1431</v>
      </c>
    </row>
    <row r="3" s="64" customFormat="true" ht="24.75" hidden="false" customHeight="true" outlineLevel="0" collapsed="false">
      <c r="A3" s="63" t="s">
        <v>1407</v>
      </c>
      <c r="B3" s="41"/>
      <c r="C3" s="41"/>
      <c r="D3" s="45"/>
    </row>
    <row r="4" s="64" customFormat="true" ht="24.75" hidden="false" customHeight="true" outlineLevel="0" collapsed="false">
      <c r="A4" s="63" t="s">
        <v>1410</v>
      </c>
      <c r="B4" s="41"/>
      <c r="C4" s="41"/>
      <c r="D4" s="45"/>
    </row>
    <row r="5" s="64" customFormat="true" ht="24.75" hidden="false" customHeight="true" outlineLevel="0" collapsed="false">
      <c r="A5" s="63" t="s">
        <v>1411</v>
      </c>
      <c r="B5" s="41"/>
      <c r="C5" s="41"/>
      <c r="D5" s="45"/>
    </row>
    <row r="6" s="64" customFormat="true" ht="24.75" hidden="false" customHeight="true" outlineLevel="0" collapsed="false">
      <c r="A6" s="63" t="s">
        <v>1412</v>
      </c>
      <c r="B6" s="41"/>
      <c r="C6" s="41"/>
      <c r="D6" s="45"/>
    </row>
    <row r="7" s="64" customFormat="true" ht="24.75" hidden="false" customHeight="true" outlineLevel="0" collapsed="false">
      <c r="A7" s="63" t="s">
        <v>1413</v>
      </c>
      <c r="B7" s="41"/>
      <c r="C7" s="41"/>
      <c r="D7" s="45"/>
    </row>
    <row r="8" s="64" customFormat="true" ht="24.75" hidden="false" customHeight="true" outlineLevel="0" collapsed="false">
      <c r="A8" s="63" t="s">
        <v>1414</v>
      </c>
      <c r="B8" s="41"/>
      <c r="C8" s="41"/>
      <c r="D8" s="45"/>
    </row>
    <row r="9" s="64" customFormat="true" ht="24.75" hidden="false" customHeight="true" outlineLevel="0" collapsed="false">
      <c r="A9" s="63" t="s">
        <v>1221</v>
      </c>
      <c r="B9" s="41"/>
      <c r="C9" s="41"/>
      <c r="D9" s="45"/>
    </row>
    <row r="10" s="64" customFormat="true" ht="24.75" hidden="false" customHeight="true" outlineLevel="0" collapsed="false">
      <c r="A10" s="63" t="s">
        <v>1415</v>
      </c>
      <c r="B10" s="41"/>
      <c r="C10" s="41"/>
      <c r="D10" s="45"/>
    </row>
    <row r="11" s="64" customFormat="true" ht="24.75" hidden="false" customHeight="true" outlineLevel="0" collapsed="false">
      <c r="A11" s="63" t="s">
        <v>1416</v>
      </c>
      <c r="B11" s="41"/>
      <c r="C11" s="41"/>
      <c r="D11" s="45"/>
    </row>
    <row r="12" s="64" customFormat="true" ht="24.75" hidden="false" customHeight="true" outlineLevel="0" collapsed="false">
      <c r="A12" s="63" t="s">
        <v>1417</v>
      </c>
      <c r="B12" s="41"/>
      <c r="C12" s="41"/>
      <c r="D12" s="45"/>
    </row>
    <row r="13" s="64" customFormat="true" ht="24.75" hidden="false" customHeight="true" outlineLevel="0" collapsed="false">
      <c r="A13" s="63" t="s">
        <v>1061</v>
      </c>
      <c r="B13" s="41"/>
      <c r="C13" s="41"/>
      <c r="D13" s="45"/>
    </row>
    <row r="14" s="64" customFormat="true" ht="24.75" hidden="false" customHeight="true" outlineLevel="0" collapsed="false">
      <c r="A14" s="63" t="s">
        <v>1418</v>
      </c>
      <c r="B14" s="41"/>
      <c r="C14" s="41"/>
      <c r="D14" s="45"/>
    </row>
    <row r="15" s="64" customFormat="true" ht="24.75" hidden="false" customHeight="true" outlineLevel="0" collapsed="false">
      <c r="A15" s="63" t="s">
        <v>1419</v>
      </c>
      <c r="B15" s="41"/>
      <c r="C15" s="41"/>
      <c r="D15" s="45"/>
    </row>
    <row r="16" s="64" customFormat="true" ht="24.75" hidden="false" customHeight="true" outlineLevel="0" collapsed="false">
      <c r="A16" s="63" t="s">
        <v>1420</v>
      </c>
      <c r="B16" s="41"/>
      <c r="C16" s="41"/>
      <c r="D16" s="45"/>
    </row>
    <row r="17" s="64" customFormat="true" ht="24.75" hidden="false" customHeight="true" outlineLevel="0" collapsed="false">
      <c r="A17" s="63" t="s">
        <v>1421</v>
      </c>
      <c r="B17" s="41"/>
      <c r="C17" s="41"/>
      <c r="D17" s="45"/>
    </row>
    <row r="18" s="64" customFormat="true" ht="24.75" hidden="false" customHeight="true" outlineLevel="0" collapsed="false">
      <c r="A18" s="65"/>
    </row>
    <row r="19" s="64" customFormat="true" ht="24.75" hidden="false" customHeight="true" outlineLevel="0" collapsed="false">
      <c r="A19" s="65"/>
    </row>
    <row r="20" s="64" customFormat="true" ht="24.75" hidden="false" customHeight="true" outlineLevel="0" collapsed="false">
      <c r="A20" s="65"/>
    </row>
    <row r="21" s="64" customFormat="true" ht="24.75" hidden="false" customHeight="true" outlineLevel="0" collapsed="false">
      <c r="A21" s="65"/>
    </row>
    <row r="22" s="64" customFormat="true" ht="24.75" hidden="false" customHeight="true" outlineLevel="0" collapsed="false">
      <c r="A22" s="65"/>
    </row>
    <row r="23" s="64" customFormat="true" ht="24.75" hidden="false" customHeight="true" outlineLevel="0" collapsed="false">
      <c r="A23" s="65"/>
    </row>
    <row r="24" s="64" customFormat="true" ht="24.75" hidden="false" customHeight="true" outlineLevel="0" collapsed="false"/>
    <row r="25" s="64" customFormat="true" ht="24.75" hidden="false" customHeight="true" outlineLevel="0" collapsed="false"/>
    <row r="26" s="64" customFormat="true" ht="24.75" hidden="false" customHeight="true" outlineLevel="0" collapsed="false"/>
    <row r="27" s="64" customFormat="true" ht="24.75" hidden="false" customHeight="true" outlineLevel="0" collapsed="false"/>
    <row r="28" s="64" customFormat="true" ht="24.75" hidden="false" customHeight="true" outlineLevel="0" collapsed="false"/>
    <row r="29" s="66" customFormat="true" ht="24.75" hidden="false" customHeight="true" outlineLevel="0" collapsed="false"/>
    <row r="30" s="66" customFormat="true" ht="24.75" hidden="false" customHeight="true" outlineLevel="0" collapsed="false"/>
    <row r="31" s="66" customFormat="true" ht="24.75" hidden="false" customHeight="true" outlineLevel="0" collapsed="false"/>
    <row r="32" s="66" customFormat="true" ht="24.75" hidden="false" customHeight="true" outlineLevel="0" collapsed="false"/>
    <row r="33" s="66" customFormat="true" ht="24.75" hidden="false" customHeight="true" outlineLevel="0" collapsed="false"/>
    <row r="34" s="66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9.13671875" defaultRowHeight="22.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5.41"/>
    <col collapsed="false" customWidth="true" hidden="false" outlineLevel="0" max="3" min="3" style="67" width="34.13"/>
    <col collapsed="false" customWidth="true" hidden="false" outlineLevel="0" max="4" min="4" style="67" width="13.14"/>
    <col collapsed="false" customWidth="true" hidden="false" outlineLevel="0" max="5" min="5" style="67" width="21.99"/>
    <col collapsed="false" customWidth="true" hidden="false" outlineLevel="0" max="7" min="6" style="67" width="3.14"/>
    <col collapsed="false" customWidth="false" hidden="false" outlineLevel="0" max="257" min="8" style="67" width="9.14"/>
  </cols>
  <sheetData>
    <row r="1" customFormat="false" ht="22.5" hidden="false" customHeight="true" outlineLevel="0" collapsed="false">
      <c r="B1" s="69"/>
      <c r="C1" s="69"/>
      <c r="D1" s="69"/>
      <c r="E1" s="69"/>
    </row>
    <row r="2" customFormat="false" ht="22.5" hidden="false" customHeight="true" outlineLevel="0" collapsed="false">
      <c r="B2" s="69" t="s">
        <v>1429</v>
      </c>
      <c r="C2" s="70" t="s">
        <v>3</v>
      </c>
      <c r="D2" s="70" t="s">
        <v>1431</v>
      </c>
      <c r="E2" s="70" t="s">
        <v>1432</v>
      </c>
    </row>
    <row r="3" customFormat="false" ht="22.5" hidden="false" customHeight="true" outlineLevel="0" collapsed="false">
      <c r="B3" s="69" t="s">
        <v>1407</v>
      </c>
      <c r="C3" s="70"/>
      <c r="D3" s="70"/>
      <c r="E3" s="70"/>
    </row>
    <row r="4" customFormat="false" ht="22.5" hidden="false" customHeight="true" outlineLevel="0" collapsed="false">
      <c r="B4" s="69" t="s">
        <v>1410</v>
      </c>
      <c r="C4" s="70"/>
      <c r="D4" s="70"/>
      <c r="E4" s="70"/>
    </row>
    <row r="5" customFormat="false" ht="22.5" hidden="false" customHeight="true" outlineLevel="0" collapsed="false">
      <c r="B5" s="69" t="s">
        <v>1411</v>
      </c>
      <c r="C5" s="70"/>
      <c r="D5" s="70"/>
      <c r="E5" s="70"/>
    </row>
    <row r="6" customFormat="false" ht="22.5" hidden="false" customHeight="true" outlineLevel="0" collapsed="false">
      <c r="B6" s="69" t="s">
        <v>1412</v>
      </c>
      <c r="C6" s="70"/>
      <c r="D6" s="70"/>
      <c r="E6" s="70"/>
    </row>
    <row r="7" customFormat="false" ht="22.5" hidden="false" customHeight="true" outlineLevel="0" collapsed="false">
      <c r="B7" s="69" t="s">
        <v>1413</v>
      </c>
      <c r="C7" s="70"/>
      <c r="D7" s="70"/>
      <c r="E7" s="70"/>
    </row>
    <row r="8" customFormat="false" ht="22.5" hidden="false" customHeight="true" outlineLevel="0" collapsed="false">
      <c r="B8" s="69" t="s">
        <v>1414</v>
      </c>
      <c r="C8" s="70"/>
      <c r="D8" s="70"/>
      <c r="E8" s="70"/>
    </row>
    <row r="9" customFormat="false" ht="22.5" hidden="false" customHeight="true" outlineLevel="0" collapsed="false">
      <c r="B9" s="69" t="s">
        <v>1221</v>
      </c>
      <c r="C9" s="70"/>
      <c r="D9" s="70"/>
      <c r="E9" s="70"/>
    </row>
    <row r="10" customFormat="false" ht="22.5" hidden="false" customHeight="true" outlineLevel="0" collapsed="false">
      <c r="B10" s="69" t="s">
        <v>1415</v>
      </c>
      <c r="C10" s="70"/>
      <c r="D10" s="70"/>
      <c r="E10" s="70"/>
    </row>
    <row r="11" customFormat="false" ht="22.5" hidden="false" customHeight="true" outlineLevel="0" collapsed="false">
      <c r="B11" s="69" t="s">
        <v>1416</v>
      </c>
      <c r="C11" s="70"/>
      <c r="D11" s="70"/>
      <c r="E11" s="70"/>
    </row>
    <row r="12" customFormat="false" ht="22.5" hidden="false" customHeight="true" outlineLevel="0" collapsed="false">
      <c r="B12" s="69" t="s">
        <v>1417</v>
      </c>
      <c r="C12" s="70"/>
      <c r="D12" s="70"/>
      <c r="E12" s="70"/>
    </row>
    <row r="13" customFormat="false" ht="22.5" hidden="false" customHeight="true" outlineLevel="0" collapsed="false">
      <c r="B13" s="69" t="s">
        <v>1061</v>
      </c>
      <c r="C13" s="70"/>
      <c r="D13" s="70"/>
      <c r="E13" s="70"/>
    </row>
    <row r="14" customFormat="false" ht="22.5" hidden="false" customHeight="true" outlineLevel="0" collapsed="false">
      <c r="B14" s="69" t="s">
        <v>1418</v>
      </c>
      <c r="C14" s="70"/>
      <c r="D14" s="70"/>
      <c r="E14" s="70"/>
    </row>
    <row r="15" customFormat="false" ht="22.5" hidden="false" customHeight="true" outlineLevel="0" collapsed="false">
      <c r="B15" s="69" t="s">
        <v>1419</v>
      </c>
      <c r="C15" s="70"/>
      <c r="D15" s="70"/>
      <c r="E15" s="70"/>
    </row>
    <row r="16" customFormat="false" ht="22.5" hidden="false" customHeight="true" outlineLevel="0" collapsed="false">
      <c r="B16" s="69" t="s">
        <v>1420</v>
      </c>
      <c r="C16" s="70"/>
      <c r="D16" s="70"/>
      <c r="E16" s="70"/>
    </row>
    <row r="17" customFormat="false" ht="22.5" hidden="false" customHeight="true" outlineLevel="0" collapsed="false">
      <c r="B17" s="69" t="s">
        <v>1421</v>
      </c>
      <c r="C17" s="70"/>
      <c r="D17" s="70"/>
      <c r="E17" s="70"/>
    </row>
    <row r="18" customFormat="false" ht="22.5" hidden="false" customHeight="true" outlineLevel="0" collapsed="false">
      <c r="B18" s="69" t="s">
        <v>1422</v>
      </c>
      <c r="C18" s="70"/>
      <c r="D18" s="70"/>
      <c r="E18" s="70"/>
    </row>
    <row r="19" customFormat="false" ht="22.5" hidden="false" customHeight="true" outlineLevel="0" collapsed="false">
      <c r="B19" s="69" t="s">
        <v>1423</v>
      </c>
      <c r="C19" s="70"/>
      <c r="D19" s="70"/>
      <c r="E19" s="70"/>
    </row>
    <row r="20" customFormat="false" ht="22.5" hidden="false" customHeight="true" outlineLevel="0" collapsed="false">
      <c r="B20" s="69" t="s">
        <v>1424</v>
      </c>
      <c r="C20" s="70"/>
      <c r="D20" s="70"/>
      <c r="E20" s="70"/>
    </row>
    <row r="21" customFormat="false" ht="22.5" hidden="false" customHeight="true" outlineLevel="0" collapsed="false">
      <c r="B21" s="69" t="s">
        <v>1425</v>
      </c>
      <c r="C21" s="70"/>
      <c r="D21" s="70"/>
      <c r="E21" s="70"/>
    </row>
    <row r="22" customFormat="false" ht="22.5" hidden="false" customHeight="true" outlineLevel="0" collapsed="false">
      <c r="B22" s="69" t="s">
        <v>1426</v>
      </c>
      <c r="C22" s="70"/>
      <c r="D22" s="70"/>
      <c r="E22" s="70"/>
    </row>
    <row r="23" customFormat="false" ht="22.5" hidden="false" customHeight="true" outlineLevel="0" collapsed="false">
      <c r="B23" s="69" t="s">
        <v>39</v>
      </c>
      <c r="C23" s="70"/>
      <c r="D23" s="70"/>
      <c r="E23" s="70"/>
    </row>
    <row r="24" customFormat="false" ht="22.5" hidden="false" customHeight="true" outlineLevel="0" collapsed="false">
      <c r="B24" s="69" t="s">
        <v>68</v>
      </c>
      <c r="C24" s="70"/>
      <c r="D24" s="70"/>
      <c r="E24" s="70"/>
    </row>
    <row r="25" customFormat="false" ht="22.5" hidden="false" customHeight="true" outlineLevel="0" collapsed="false">
      <c r="B25" s="69" t="s">
        <v>89</v>
      </c>
      <c r="C25" s="70"/>
      <c r="D25" s="70"/>
      <c r="E25" s="70"/>
    </row>
    <row r="26" customFormat="false" ht="22.5" hidden="false" customHeight="true" outlineLevel="0" collapsed="false">
      <c r="B26" s="69" t="s">
        <v>107</v>
      </c>
      <c r="C26" s="70"/>
      <c r="D26" s="70"/>
      <c r="E26" s="70"/>
    </row>
    <row r="27" customFormat="false" ht="22.5" hidden="false" customHeight="true" outlineLevel="0" collapsed="false">
      <c r="B27" s="69" t="s">
        <v>1427</v>
      </c>
      <c r="C27" s="70"/>
      <c r="D27" s="70"/>
      <c r="E27" s="70"/>
    </row>
    <row r="28" customFormat="false" ht="22.5" hidden="false" customHeight="true" outlineLevel="0" collapsed="false">
      <c r="B28" s="69" t="s">
        <v>1433</v>
      </c>
      <c r="C28" s="70"/>
      <c r="D28" s="70"/>
      <c r="E28" s="70"/>
    </row>
    <row r="29" customFormat="false" ht="22.5" hidden="false" customHeight="true" outlineLevel="0" collapsed="false">
      <c r="B29" s="69" t="s">
        <v>1434</v>
      </c>
      <c r="C29" s="70"/>
      <c r="D29" s="70"/>
      <c r="E29" s="70"/>
    </row>
    <row r="30" customFormat="false" ht="22.5" hidden="false" customHeight="true" outlineLevel="0" collapsed="false">
      <c r="B30" s="69" t="s">
        <v>1435</v>
      </c>
      <c r="C30" s="70"/>
      <c r="D30" s="70"/>
      <c r="E30" s="70"/>
    </row>
    <row r="31" customFormat="false" ht="22.5" hidden="false" customHeight="true" outlineLevel="0" collapsed="false">
      <c r="B31" s="69" t="s">
        <v>1436</v>
      </c>
      <c r="C31" s="70"/>
      <c r="D31" s="70"/>
      <c r="E31" s="70"/>
    </row>
    <row r="32" customFormat="false" ht="22.5" hidden="false" customHeight="true" outlineLevel="0" collapsed="false">
      <c r="B32" s="69" t="s">
        <v>1437</v>
      </c>
      <c r="C32" s="70"/>
      <c r="D32" s="70"/>
      <c r="E32" s="70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6:02:33Z</dcterms:created>
  <dc:creator>tato</dc:creator>
  <dc:description/>
  <dc:language>en-US</dc:language>
  <cp:lastModifiedBy>Zibi</cp:lastModifiedBy>
  <cp:lastPrinted>2014-01-17T11:18:17Z</cp:lastPrinted>
  <dcterms:modified xsi:type="dcterms:W3CDTF">2014-03-17T21:02:00Z</dcterms:modified>
  <cp:revision>0</cp:revision>
  <dc:subject/>
  <dc:title/>
</cp:coreProperties>
</file>